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1" sheetId="1" state="visible" r:id="rId2"/>
    <sheet name="Munka1" sheetId="2" state="visible" r:id="rId3"/>
    <sheet name="Munka2" sheetId="3" state="visible" r:id="rId4"/>
    <sheet name="Munka3" sheetId="4" state="visible" r:id="rId5"/>
  </sheets>
  <definedNames>
    <definedName function="false" hidden="false" localSheetId="1" name="_xlnm.Print_Area" vbProcedure="false">Munka1!$A$1:$T$184</definedName>
    <definedName function="false" hidden="false" localSheetId="1" name="_xlnm.Print_Titles" vbProcedure="false">Munka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Az 57/2013. (II. 27.) Korm.rendelet alapján a telepekről vezetett nyilvántartás  </t>
  </si>
  <si>
    <t xml:space="preserve">Nyilvántartási szám </t>
  </si>
  <si>
    <t xml:space="preserve">A bejegyzés oka </t>
  </si>
  <si>
    <t xml:space="preserve">A bejegyzés időpontja </t>
  </si>
  <si>
    <t xml:space="preserve">A telep címe</t>
  </si>
  <si>
    <t xml:space="preserve">helyrajzi száma</t>
  </si>
  <si>
    <t xml:space="preserve">A telep használatának jogcíme</t>
  </si>
  <si>
    <t xml:space="preserve">üzemeltetésének időtartama, napi munkavégz. Ideje</t>
  </si>
  <si>
    <t xml:space="preserve">Ipari tevékenység végzőjének neve</t>
  </si>
  <si>
    <t xml:space="preserve">Cégj. Szám, vállalk.ig. száma</t>
  </si>
  <si>
    <t xml:space="preserve">székhely</t>
  </si>
  <si>
    <t xml:space="preserve">A telepen végzett ipari tevékenység </t>
  </si>
  <si>
    <t xml:space="preserve">-----------</t>
  </si>
  <si>
    <t xml:space="preserve">-------------</t>
  </si>
  <si>
    <t xml:space="preserve">---------</t>
  </si>
  <si>
    <t xml:space="preserve">-------</t>
  </si>
  <si>
    <t xml:space="preserve">8200 Veszprém </t>
  </si>
  <si>
    <t xml:space="preserve">8308 Sáska </t>
  </si>
  <si>
    <t xml:space="preserve">9675 Bögö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 CE"/>
      <family val="2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889097498144"/>
          <c:y val="0.0312327633756205"/>
          <c:w val="0.641095053049819"/>
          <c:h val="0.929398786541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1!$D$2:$L$2</c:f>
              <c:strCache>
                <c:ptCount val="1"/>
                <c:pt idx="0">
                  <c:v>A telep címe helyrajzi száma A telep használatának jogcíme üzemeltetésének időtartama, napi munkavégz. Ideje Ipari tevékenység végzőjének neve Cégj. Szám, vállalk.ig. száma székhely A telepen végzett ipari tevékenység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M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8881980"/>
        <c:axId val="82222364"/>
      </c:barChart>
      <c:catAx>
        <c:axId val="38881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222364"/>
        <c:crossesAt val="0"/>
        <c:auto val="1"/>
        <c:lblAlgn val="ctr"/>
        <c:lblOffset val="100"/>
        <c:noMultiLvlLbl val="0"/>
      </c:catAx>
      <c:valAx>
        <c:axId val="82222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881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5375714971838"/>
          <c:y val="0.474420849420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A3" activeCellId="0" sqref="A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3.28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11.99"/>
    <col collapsed="false" customWidth="true" hidden="false" outlineLevel="0" max="6" min="6" style="2" width="14.41"/>
    <col collapsed="false" customWidth="true" hidden="false" outlineLevel="0" max="7" min="7" style="2" width="16.28"/>
    <col collapsed="false" customWidth="true" hidden="false" outlineLevel="0" max="8" min="8" style="2" width="17.56"/>
    <col collapsed="false" customWidth="true" hidden="false" outlineLevel="0" max="9" min="9" style="2" width="16.42"/>
    <col collapsed="false" customWidth="true" hidden="false" outlineLevel="0" max="10" min="10" style="2" width="15.41"/>
    <col collapsed="false" customWidth="true" hidden="false" outlineLevel="0" max="11" min="11" style="2" width="15.28"/>
    <col collapsed="false" customWidth="true" hidden="false" outlineLevel="0" max="12" min="12" style="2" width="15.41"/>
    <col collapsed="false" customWidth="true" hidden="false" outlineLevel="0" max="13" min="13" style="2" width="13.7"/>
    <col collapsed="false" customWidth="true" hidden="false" outlineLevel="0" max="14" min="14" style="2" width="4.7"/>
    <col collapsed="false" customWidth="true" hidden="false" outlineLevel="0" max="15" min="15" style="2" width="11.85"/>
    <col collapsed="false" customWidth="true" hidden="false" outlineLevel="0" max="16" min="16" style="2" width="9.85"/>
    <col collapsed="false" customWidth="true" hidden="false" outlineLevel="0" max="17" min="17" style="2" width="10.56"/>
    <col collapsed="false" customWidth="true" hidden="false" outlineLevel="0" max="18" min="18" style="2" width="5.56"/>
    <col collapsed="false" customWidth="true" hidden="false" outlineLevel="0" max="19" min="19" style="2" width="10.13"/>
    <col collapsed="false" customWidth="true" hidden="false" outlineLevel="0" max="20" min="20" style="2" width="15.56"/>
    <col collapsed="false" customWidth="true" hidden="false" outlineLevel="0" max="35" min="21" style="3" width="9.14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1" customFormat="true" ht="64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/>
      <c r="M2" s="7"/>
      <c r="N2" s="8"/>
      <c r="O2" s="8"/>
      <c r="P2" s="9"/>
      <c r="Q2" s="9"/>
      <c r="R2" s="9"/>
      <c r="S2" s="9"/>
      <c r="T2" s="9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s="11" customFormat="true" ht="60" hidden="false" customHeight="true" outlineLevel="0" collapsed="false">
      <c r="A3" s="12"/>
      <c r="B3" s="13"/>
      <c r="C3" s="14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</row>
    <row r="4" s="11" customFormat="true" ht="60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</row>
    <row r="5" s="11" customFormat="true" ht="60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8"/>
      <c r="M5" s="13"/>
      <c r="N5" s="13"/>
      <c r="O5" s="13"/>
      <c r="P5" s="13"/>
      <c r="Q5" s="13"/>
      <c r="R5" s="13"/>
      <c r="S5" s="13"/>
      <c r="T5" s="13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</row>
    <row r="6" s="11" customFormat="true" ht="60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</row>
    <row r="7" s="11" customFormat="true" ht="60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</row>
    <row r="8" s="11" customFormat="true" ht="60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</row>
    <row r="9" s="11" customFormat="true" ht="60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</row>
    <row r="10" s="11" customFormat="true" ht="60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</row>
    <row r="11" s="11" customFormat="true" ht="60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</row>
    <row r="12" s="11" customFormat="true" ht="60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</row>
    <row r="13" s="11" customFormat="true" ht="60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</row>
    <row r="14" s="11" customFormat="true" ht="60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</row>
    <row r="15" s="11" customFormat="true" ht="60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 t="s">
        <v>12</v>
      </c>
      <c r="N15" s="13"/>
      <c r="O15" s="13" t="s">
        <v>13</v>
      </c>
      <c r="P15" s="13"/>
      <c r="Q15" s="13"/>
      <c r="R15" s="13"/>
      <c r="S15" s="13"/>
      <c r="T15" s="13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</row>
    <row r="16" s="11" customFormat="true" ht="60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 t="s">
        <v>14</v>
      </c>
      <c r="P16" s="13"/>
      <c r="Q16" s="13"/>
      <c r="R16" s="13"/>
      <c r="S16" s="13"/>
      <c r="T16" s="13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</row>
    <row r="17" s="11" customFormat="true" ht="60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 t="s">
        <v>14</v>
      </c>
      <c r="P17" s="13"/>
      <c r="Q17" s="13"/>
      <c r="R17" s="13"/>
      <c r="S17" s="13"/>
      <c r="T17" s="13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</row>
    <row r="18" s="11" customFormat="true" ht="60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s">
        <v>14</v>
      </c>
      <c r="P18" s="13"/>
      <c r="Q18" s="13"/>
      <c r="R18" s="13"/>
      <c r="S18" s="13"/>
      <c r="T18" s="13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</row>
    <row r="19" s="11" customFormat="true" ht="60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s">
        <v>15</v>
      </c>
      <c r="P19" s="13"/>
      <c r="Q19" s="13"/>
      <c r="R19" s="13"/>
      <c r="S19" s="13"/>
      <c r="T19" s="13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</row>
    <row r="20" s="11" customFormat="true" ht="60" hidden="false" customHeight="true" outlineLevel="0" collapsed="false">
      <c r="A20" s="12"/>
      <c r="B20" s="13"/>
      <c r="C20" s="13"/>
      <c r="D20" s="13"/>
      <c r="E20" s="13"/>
      <c r="F20" s="13"/>
      <c r="G20" s="17"/>
      <c r="H20" s="13"/>
      <c r="I20" s="13"/>
      <c r="J20" s="13"/>
      <c r="K20" s="13"/>
      <c r="L20" s="13"/>
      <c r="M20" s="13"/>
      <c r="N20" s="13"/>
      <c r="O20" s="13" t="s">
        <v>15</v>
      </c>
      <c r="P20" s="13"/>
      <c r="Q20" s="13"/>
      <c r="R20" s="13"/>
      <c r="S20" s="13"/>
      <c r="T20" s="13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</row>
    <row r="21" s="11" customFormat="true" ht="60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</row>
    <row r="22" s="11" customFormat="true" ht="60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</row>
    <row r="23" s="11" customFormat="true" ht="60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</row>
    <row r="24" s="11" customFormat="true" ht="60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</row>
    <row r="25" s="11" customFormat="true" ht="60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</row>
    <row r="26" s="11" customFormat="true" ht="60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</row>
    <row r="27" s="11" customFormat="true" ht="60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</row>
    <row r="28" s="11" customFormat="true" ht="60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</row>
    <row r="29" s="11" customFormat="true" ht="60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</row>
    <row r="30" s="11" customFormat="true" ht="60" hidden="false" customHeight="tru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</row>
    <row r="31" s="11" customFormat="true" ht="60" hidden="false" customHeight="tru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</row>
    <row r="32" s="11" customFormat="true" ht="60" hidden="false" customHeight="tru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</row>
    <row r="33" s="11" customFormat="true" ht="60" hidden="false" customHeight="tru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</row>
    <row r="34" s="11" customFormat="true" ht="60" hidden="false" customHeight="tru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</row>
    <row r="35" s="11" customFormat="true" ht="60" hidden="false" customHeight="tru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</row>
    <row r="36" s="11" customFormat="true" ht="60" hidden="false" customHeight="tru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</row>
    <row r="37" s="11" customFormat="true" ht="60" hidden="false" customHeight="tru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</row>
    <row r="38" s="11" customFormat="true" ht="60" hidden="false" customHeight="tru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</row>
    <row r="39" s="11" customFormat="true" ht="60" hidden="false" customHeight="true" outlineLevel="0" collapsed="false">
      <c r="A39" s="1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</row>
    <row r="40" s="11" customFormat="true" ht="60" hidden="false" customHeight="true" outlineLevel="0" collapsed="false">
      <c r="A40" s="1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</row>
    <row r="41" s="11" customFormat="true" ht="60" hidden="fals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</row>
    <row r="42" s="11" customFormat="true" ht="60" hidden="false" customHeight="tru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</row>
    <row r="43" s="11" customFormat="true" ht="60" hidden="false" customHeight="tru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</row>
    <row r="44" s="11" customFormat="true" ht="60" hidden="false" customHeight="true" outlineLevel="0" collapsed="false">
      <c r="A44" s="12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</row>
    <row r="45" s="11" customFormat="true" ht="60" hidden="false" customHeight="tru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</row>
    <row r="46" s="11" customFormat="true" ht="60" hidden="false" customHeight="true" outlineLevel="0" collapsed="false">
      <c r="A46" s="12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</row>
    <row r="47" s="11" customFormat="true" ht="60" hidden="false" customHeight="tru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</row>
    <row r="48" s="11" customFormat="true" ht="60" hidden="false" customHeight="tru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</row>
    <row r="49" s="11" customFormat="true" ht="60" hidden="false" customHeight="true" outlineLevel="0" collapsed="false">
      <c r="A49" s="12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</row>
    <row r="50" s="11" customFormat="true" ht="60" hidden="false" customHeight="tru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</row>
    <row r="51" s="11" customFormat="true" ht="60" hidden="false" customHeight="tru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</row>
    <row r="52" s="11" customFormat="true" ht="60" hidden="false" customHeight="tru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</row>
    <row r="53" s="11" customFormat="true" ht="60" hidden="false" customHeight="tru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</row>
    <row r="54" s="11" customFormat="true" ht="60" hidden="false" customHeight="true" outlineLevel="0" collapsed="false">
      <c r="A54" s="12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</row>
    <row r="55" s="11" customFormat="true" ht="60" hidden="false" customHeight="tru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</row>
    <row r="56" s="11" customFormat="true" ht="60" hidden="false" customHeight="tru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</row>
    <row r="57" s="11" customFormat="true" ht="60" hidden="false" customHeight="tru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</row>
    <row r="58" s="11" customFormat="true" ht="60" hidden="false" customHeight="tru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</row>
    <row r="59" s="11" customFormat="true" ht="60" hidden="false" customHeight="tru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</row>
    <row r="60" s="11" customFormat="true" ht="60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</row>
    <row r="61" s="11" customFormat="true" ht="60" hidden="false" customHeight="true" outlineLevel="0" collapsed="false">
      <c r="A61" s="1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</row>
    <row r="62" s="11" customFormat="true" ht="60" hidden="false" customHeight="true" outlineLevel="0" collapsed="false">
      <c r="A62" s="12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</row>
    <row r="63" s="11" customFormat="true" ht="60" hidden="false" customHeight="true" outlineLevel="0" collapsed="false">
      <c r="A63" s="12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</row>
    <row r="64" s="11" customFormat="true" ht="60" hidden="false" customHeight="true" outlineLevel="0" collapsed="false">
      <c r="A64" s="12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</row>
    <row r="65" s="11" customFormat="true" ht="60" hidden="false" customHeight="tru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</row>
    <row r="66" s="11" customFormat="true" ht="60" hidden="false" customHeight="true" outlineLevel="0" collapsed="false">
      <c r="A66" s="12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</row>
    <row r="67" s="11" customFormat="true" ht="60" hidden="false" customHeight="true" outlineLevel="0" collapsed="false">
      <c r="A67" s="12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</row>
    <row r="68" s="11" customFormat="true" ht="60" hidden="false" customHeight="true" outlineLevel="0" collapsed="false">
      <c r="A68" s="12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</row>
    <row r="69" s="11" customFormat="true" ht="60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</row>
    <row r="70" s="11" customFormat="true" ht="60" hidden="false" customHeight="true" outlineLevel="0" collapsed="false">
      <c r="A70" s="12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</row>
    <row r="71" s="11" customFormat="true" ht="60" hidden="false" customHeight="true" outlineLevel="0" collapsed="false">
      <c r="A71" s="12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</row>
    <row r="72" s="11" customFormat="true" ht="60" hidden="false" customHeight="tru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</row>
    <row r="73" s="11" customFormat="true" ht="60" hidden="false" customHeight="true" outlineLevel="0" collapsed="false">
      <c r="A73" s="12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</row>
    <row r="74" s="11" customFormat="true" ht="60" hidden="false" customHeight="true" outlineLevel="0" collapsed="false">
      <c r="A74" s="12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</row>
    <row r="75" s="11" customFormat="true" ht="60" hidden="false" customHeight="true" outlineLevel="0" collapsed="false">
      <c r="A75" s="12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</row>
    <row r="76" s="11" customFormat="true" ht="60" hidden="false" customHeight="true" outlineLevel="0" collapsed="false">
      <c r="A76" s="12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</row>
    <row r="77" s="11" customFormat="true" ht="60" hidden="false" customHeight="true" outlineLevel="0" collapsed="false">
      <c r="A77" s="12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</row>
    <row r="78" s="11" customFormat="true" ht="60" hidden="false" customHeight="true" outlineLevel="0" collapsed="false">
      <c r="A78" s="12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</row>
    <row r="79" s="11" customFormat="true" ht="60" hidden="false" customHeight="true" outlineLevel="0" collapsed="false">
      <c r="A79" s="12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</row>
    <row r="80" s="11" customFormat="true" ht="60" hidden="false" customHeight="true" outlineLevel="0" collapsed="false">
      <c r="A80" s="12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</row>
    <row r="81" s="11" customFormat="true" ht="60" hidden="false" customHeight="true" outlineLevel="0" collapsed="false">
      <c r="A81" s="12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</row>
    <row r="82" s="11" customFormat="true" ht="60" hidden="false" customHeight="true" outlineLevel="0" collapsed="false">
      <c r="A82" s="12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</row>
    <row r="83" s="11" customFormat="true" ht="60" hidden="false" customHeight="true" outlineLevel="0" collapsed="false">
      <c r="A83" s="12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</row>
    <row r="84" s="11" customFormat="true" ht="60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</row>
    <row r="85" s="11" customFormat="true" ht="60" hidden="false" customHeight="tru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</row>
    <row r="86" s="11" customFormat="true" ht="60" hidden="false" customHeight="true" outlineLevel="0" collapsed="false">
      <c r="A86" s="12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</row>
    <row r="87" s="11" customFormat="true" ht="60" hidden="false" customHeight="true" outlineLevel="0" collapsed="false">
      <c r="A87" s="12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</row>
    <row r="88" s="11" customFormat="true" ht="60" hidden="false" customHeight="true" outlineLevel="0" collapsed="false">
      <c r="A88" s="12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</row>
    <row r="89" s="11" customFormat="true" ht="60" hidden="false" customHeight="true" outlineLevel="0" collapsed="false">
      <c r="A89" s="12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</row>
    <row r="90" s="11" customFormat="true" ht="60" hidden="false" customHeight="true" outlineLevel="0" collapsed="false">
      <c r="A90" s="12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</row>
    <row r="91" s="11" customFormat="true" ht="60" hidden="false" customHeight="true" outlineLevel="0" collapsed="false">
      <c r="A91" s="12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</row>
    <row r="92" s="11" customFormat="true" ht="60" hidden="false" customHeight="true" outlineLevel="0" collapsed="false">
      <c r="A92" s="12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</row>
    <row r="93" s="11" customFormat="true" ht="60" hidden="false" customHeight="true" outlineLevel="0" collapsed="false">
      <c r="A93" s="12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</row>
    <row r="94" s="11" customFormat="true" ht="60" hidden="false" customHeight="true" outlineLevel="0" collapsed="false">
      <c r="A94" s="12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</row>
    <row r="95" s="11" customFormat="true" ht="60" hidden="false" customHeight="true" outlineLevel="0" collapsed="false">
      <c r="A95" s="12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</row>
    <row r="96" s="11" customFormat="true" ht="60" hidden="false" customHeight="tru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</row>
    <row r="97" s="11" customFormat="true" ht="60" hidden="false" customHeight="tru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</row>
    <row r="98" s="11" customFormat="true" ht="60" hidden="false" customHeight="tru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</row>
    <row r="99" s="11" customFormat="true" ht="60" hidden="false" customHeight="tru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</row>
    <row r="100" s="11" customFormat="true" ht="60" hidden="false" customHeight="tru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</row>
    <row r="101" s="11" customFormat="true" ht="60" hidden="false" customHeight="true" outlineLevel="0" collapsed="false">
      <c r="A101" s="12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</row>
    <row r="102" s="11" customFormat="true" ht="60" hidden="false" customHeight="true" outlineLevel="0" collapsed="false">
      <c r="A102" s="12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</row>
    <row r="103" s="11" customFormat="true" ht="60" hidden="false" customHeight="true" outlineLevel="0" collapsed="false">
      <c r="A103" s="12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</row>
    <row r="104" s="11" customFormat="true" ht="60" hidden="false" customHeight="true" outlineLevel="0" collapsed="false">
      <c r="A104" s="12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</row>
    <row r="105" s="11" customFormat="true" ht="60" hidden="false" customHeight="tru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</row>
    <row r="106" s="11" customFormat="true" ht="60" hidden="false" customHeight="tru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</row>
    <row r="107" s="11" customFormat="true" ht="60" hidden="false" customHeight="tru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</row>
    <row r="108" s="11" customFormat="true" ht="60" hidden="false" customHeight="tru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</row>
    <row r="109" s="11" customFormat="true" ht="60" hidden="false" customHeight="tru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</row>
    <row r="110" s="11" customFormat="true" ht="60" hidden="false" customHeight="tru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</row>
    <row r="111" s="11" customFormat="true" ht="60" hidden="false" customHeight="tru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</row>
    <row r="112" s="11" customFormat="true" ht="60" hidden="false" customHeight="true" outlineLevel="0" collapsed="false">
      <c r="A112" s="12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</row>
    <row r="113" s="11" customFormat="true" ht="60" hidden="false" customHeight="true" outlineLevel="0" collapsed="false">
      <c r="A113" s="12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</row>
    <row r="114" s="11" customFormat="true" ht="60" hidden="false" customHeight="tru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</row>
    <row r="115" s="11" customFormat="true" ht="60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</row>
    <row r="116" s="11" customFormat="true" ht="60" hidden="false" customHeight="true" outlineLevel="0" collapsed="false">
      <c r="A116" s="12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</row>
    <row r="117" s="11" customFormat="true" ht="60" hidden="false" customHeight="tru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</row>
    <row r="118" s="11" customFormat="true" ht="60" hidden="false" customHeight="tru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</row>
    <row r="119" s="11" customFormat="true" ht="60" hidden="false" customHeight="tru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</row>
    <row r="120" s="11" customFormat="true" ht="60" hidden="false" customHeight="tru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</row>
    <row r="121" s="11" customFormat="true" ht="60" hidden="false" customHeight="tru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</row>
    <row r="122" s="11" customFormat="true" ht="60" hidden="false" customHeight="tru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</row>
    <row r="123" s="11" customFormat="true" ht="60" hidden="false" customHeight="tru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</row>
    <row r="124" s="11" customFormat="true" ht="60" hidden="false" customHeight="true" outlineLevel="0" collapsed="false">
      <c r="A124" s="12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</row>
    <row r="125" s="11" customFormat="true" ht="60" hidden="false" customHeight="true" outlineLevel="0" collapsed="false">
      <c r="A125" s="12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</row>
    <row r="126" s="11" customFormat="true" ht="60" hidden="false" customHeight="true" outlineLevel="0" collapsed="false">
      <c r="A126" s="12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</row>
    <row r="127" s="11" customFormat="true" ht="60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</row>
    <row r="128" s="11" customFormat="true" ht="60" hidden="false" customHeight="tru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</row>
    <row r="129" s="11" customFormat="true" ht="60" hidden="false" customHeight="tru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</row>
    <row r="130" s="11" customFormat="true" ht="60" hidden="false" customHeight="true" outlineLevel="0" collapsed="false">
      <c r="A130" s="12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</row>
    <row r="131" s="11" customFormat="true" ht="60" hidden="false" customHeight="true" outlineLevel="0" collapsed="false">
      <c r="A131" s="12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</row>
    <row r="132" s="11" customFormat="true" ht="60" hidden="false" customHeight="tru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</row>
    <row r="133" s="11" customFormat="true" ht="60" hidden="false" customHeight="true" outlineLevel="0" collapsed="false">
      <c r="A133" s="1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</row>
    <row r="134" s="11" customFormat="true" ht="60" hidden="false" customHeight="true" outlineLevel="0" collapsed="false">
      <c r="A134" s="12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</row>
    <row r="135" s="11" customFormat="true" ht="60" hidden="false" customHeight="tru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</row>
    <row r="136" s="11" customFormat="true" ht="60" hidden="false" customHeight="tru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</row>
    <row r="137" s="11" customFormat="true" ht="60" hidden="false" customHeight="tru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</row>
    <row r="138" s="11" customFormat="true" ht="60" hidden="false" customHeight="true" outlineLevel="0" collapsed="false">
      <c r="A138" s="12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</row>
    <row r="139" s="11" customFormat="true" ht="60" hidden="false" customHeight="tru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</row>
    <row r="140" s="11" customFormat="true" ht="60" hidden="false" customHeight="tru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</row>
    <row r="141" s="11" customFormat="true" ht="60" hidden="false" customHeight="tru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</row>
    <row r="142" s="11" customFormat="true" ht="60" hidden="false" customHeight="tru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</row>
    <row r="143" s="11" customFormat="true" ht="60" hidden="false" customHeight="tru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</row>
    <row r="144" s="11" customFormat="true" ht="60" hidden="false" customHeight="tru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</row>
    <row r="145" s="11" customFormat="true" ht="60" hidden="false" customHeight="tru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</row>
    <row r="146" s="11" customFormat="true" ht="60" hidden="false" customHeight="tru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</row>
    <row r="147" s="11" customFormat="true" ht="60" hidden="false" customHeight="true" outlineLevel="0" collapsed="false">
      <c r="A147" s="12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</row>
    <row r="148" s="11" customFormat="true" ht="60" hidden="false" customHeight="true" outlineLevel="0" collapsed="false">
      <c r="A148" s="12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</row>
    <row r="149" s="11" customFormat="true" ht="60" hidden="false" customHeight="true" outlineLevel="0" collapsed="false">
      <c r="A149" s="12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</row>
    <row r="150" s="11" customFormat="true" ht="60" hidden="false" customHeight="true" outlineLevel="0" collapsed="false">
      <c r="A150" s="12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</row>
    <row r="151" s="11" customFormat="true" ht="60" hidden="false" customHeight="true" outlineLevel="0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</row>
    <row r="152" s="11" customFormat="true" ht="60" hidden="false" customHeight="true" outlineLevel="0" collapsed="false">
      <c r="A152" s="12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</row>
    <row r="153" s="11" customFormat="true" ht="60" hidden="false" customHeight="true" outlineLevel="0" collapsed="false">
      <c r="A153" s="12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</row>
    <row r="154" s="11" customFormat="true" ht="60" hidden="false" customHeight="true" outlineLevel="0" collapsed="false">
      <c r="A154" s="12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</row>
    <row r="155" s="11" customFormat="true" ht="60" hidden="false" customHeight="true" outlineLevel="0" collapsed="false">
      <c r="A155" s="12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</row>
    <row r="156" s="11" customFormat="true" ht="60" hidden="false" customHeight="true" outlineLevel="0" collapsed="false">
      <c r="A156" s="12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</row>
    <row r="157" s="11" customFormat="true" ht="60" hidden="false" customHeight="tru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</row>
    <row r="158" s="11" customFormat="true" ht="60" hidden="false" customHeight="true" outlineLevel="0" collapsed="false">
      <c r="A158" s="12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</row>
    <row r="159" s="11" customFormat="true" ht="60" hidden="false" customHeight="true" outlineLevel="0" collapsed="false">
      <c r="A159" s="12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</row>
    <row r="160" s="11" customFormat="true" ht="60" hidden="false" customHeight="tru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</row>
    <row r="161" s="11" customFormat="true" ht="60" hidden="false" customHeight="true" outlineLevel="0" collapsed="false">
      <c r="A161" s="12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</row>
    <row r="162" s="11" customFormat="true" ht="60" hidden="false" customHeight="true" outlineLevel="0" collapsed="false">
      <c r="A162" s="12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</row>
    <row r="163" s="11" customFormat="true" ht="60" hidden="false" customHeight="tru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</row>
    <row r="164" s="11" customFormat="true" ht="60" hidden="false" customHeight="tru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</row>
    <row r="165" s="11" customFormat="true" ht="60" hidden="false" customHeight="true" outlineLevel="0" collapsed="false">
      <c r="A165" s="12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</row>
    <row r="166" s="11" customFormat="true" ht="60" hidden="false" customHeight="true" outlineLevel="0" collapsed="false">
      <c r="A166" s="12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</row>
    <row r="167" s="11" customFormat="true" ht="60" hidden="false" customHeight="true" outlineLevel="0" collapsed="false">
      <c r="A167" s="12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</row>
    <row r="168" s="11" customFormat="true" ht="60" hidden="false" customHeight="tru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</row>
    <row r="169" s="11" customFormat="true" ht="60" hidden="false" customHeight="true" outlineLevel="0" collapsed="false">
      <c r="A169" s="12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</row>
    <row r="170" s="11" customFormat="true" ht="60" hidden="false" customHeight="true" outlineLevel="0" collapsed="false">
      <c r="A170" s="12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</row>
    <row r="171" s="11" customFormat="true" ht="60" hidden="false" customHeight="true" outlineLevel="0" collapsed="false">
      <c r="A171" s="12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</row>
    <row r="172" s="11" customFormat="true" ht="60" hidden="false" customHeight="tru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</row>
    <row r="173" s="11" customFormat="true" ht="60" hidden="false" customHeight="true" outlineLevel="0" collapsed="false">
      <c r="A173" s="12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</row>
    <row r="174" s="11" customFormat="true" ht="60" hidden="false" customHeight="true" outlineLevel="0" collapsed="false">
      <c r="A174" s="12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</row>
    <row r="175" s="11" customFormat="true" ht="60" hidden="false" customHeight="tru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</row>
    <row r="176" s="11" customFormat="true" ht="60" hidden="false" customHeight="true" outlineLevel="0" collapsed="false">
      <c r="A176" s="12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</row>
    <row r="177" s="11" customFormat="true" ht="60" hidden="false" customHeight="tru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</row>
    <row r="178" s="11" customFormat="true" ht="60" hidden="false" customHeight="true" outlineLevel="0" collapsed="false">
      <c r="A178" s="12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</row>
    <row r="179" customFormat="false" ht="60" hidden="false" customHeight="true" outlineLevel="0" collapsed="false">
      <c r="A179" s="18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</row>
    <row r="180" s="22" customFormat="true" ht="60" hidden="false" customHeight="true" outlineLevel="0" collapsed="false">
      <c r="A180" s="18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</row>
    <row r="181" customFormat="false" ht="14.25" hidden="true" customHeight="false" outlineLevel="0" collapsed="false">
      <c r="A181" s="23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</row>
    <row r="182" s="22" customFormat="true" ht="14.25" hidden="true" customHeight="false" outlineLevel="0" collapsed="false">
      <c r="A182" s="23"/>
      <c r="B182" s="24"/>
      <c r="C182" s="24"/>
      <c r="D182" s="24"/>
      <c r="E182" s="24"/>
      <c r="F182" s="24"/>
      <c r="G182" s="24"/>
      <c r="H182" s="24"/>
      <c r="I182" s="24"/>
      <c r="J182" s="24"/>
      <c r="K182" s="24" t="s">
        <v>16</v>
      </c>
      <c r="L182" s="24"/>
      <c r="M182" s="24"/>
      <c r="N182" s="24"/>
      <c r="O182" s="24"/>
      <c r="P182" s="24"/>
      <c r="Q182" s="24"/>
      <c r="R182" s="24"/>
      <c r="S182" s="24"/>
      <c r="T182" s="24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</row>
    <row r="183" customFormat="false" ht="14.25" hidden="true" customHeight="false" outlineLevel="0" collapsed="false">
      <c r="A183" s="23"/>
      <c r="B183" s="24"/>
      <c r="C183" s="24"/>
      <c r="D183" s="24"/>
      <c r="E183" s="24"/>
      <c r="F183" s="24"/>
      <c r="G183" s="24"/>
      <c r="H183" s="24"/>
      <c r="I183" s="24"/>
      <c r="J183" s="24"/>
      <c r="K183" s="24" t="s">
        <v>17</v>
      </c>
      <c r="L183" s="24"/>
      <c r="M183" s="24"/>
      <c r="N183" s="24"/>
      <c r="O183" s="24"/>
      <c r="P183" s="24"/>
      <c r="Q183" s="24"/>
      <c r="R183" s="24"/>
      <c r="S183" s="24"/>
      <c r="T183" s="24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</row>
    <row r="184" customFormat="false" ht="14.25" hidden="true" customHeight="false" outlineLevel="0" collapsed="false">
      <c r="A184" s="23"/>
      <c r="B184" s="24"/>
      <c r="C184" s="24"/>
      <c r="D184" s="24"/>
      <c r="E184" s="24"/>
      <c r="F184" s="24"/>
      <c r="G184" s="24"/>
      <c r="H184" s="24"/>
      <c r="I184" s="24"/>
      <c r="J184" s="24"/>
      <c r="K184" s="24" t="s">
        <v>18</v>
      </c>
      <c r="L184" s="24"/>
      <c r="M184" s="24"/>
      <c r="N184" s="24"/>
      <c r="O184" s="24"/>
      <c r="P184" s="24"/>
      <c r="Q184" s="24"/>
      <c r="R184" s="24"/>
      <c r="S184" s="24"/>
      <c r="T184" s="24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</row>
    <row r="185" customFormat="false" ht="14.25" hidden="false" customHeight="false" outlineLevel="0" collapsed="false">
      <c r="A185" s="23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</row>
    <row r="186" customFormat="false" ht="14.25" hidden="false" customHeight="false" outlineLevel="0" collapsed="false">
      <c r="A186" s="23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</row>
    <row r="187" customFormat="false" ht="14.25" hidden="false" customHeight="false" outlineLevel="0" collapsed="false">
      <c r="A187" s="23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</row>
    <row r="188" customFormat="false" ht="14.25" hidden="false" customHeight="false" outlineLevel="0" collapsed="false">
      <c r="A188" s="23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</row>
    <row r="189" customFormat="false" ht="14.25" hidden="false" customHeight="false" outlineLevel="0" collapsed="false">
      <c r="A189" s="23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</row>
    <row r="190" customFormat="false" ht="14.25" hidden="false" customHeight="false" outlineLevel="0" collapsed="false">
      <c r="A190" s="23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</row>
    <row r="191" customFormat="false" ht="14.25" hidden="false" customHeight="false" outlineLevel="0" collapsed="false">
      <c r="A191" s="23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</row>
    <row r="192" customFormat="false" ht="14.25" hidden="false" customHeight="false" outlineLevel="0" collapsed="false">
      <c r="A192" s="23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</row>
    <row r="193" customFormat="false" ht="14.25" hidden="false" customHeight="false" outlineLevel="0" collapsed="false">
      <c r="A193" s="23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</row>
    <row r="194" customFormat="false" ht="14.25" hidden="false" customHeight="false" outlineLevel="0" collapsed="false">
      <c r="A194" s="23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</row>
    <row r="195" customFormat="false" ht="14.25" hidden="false" customHeight="false" outlineLevel="0" collapsed="false">
      <c r="A195" s="23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0:23:55Z</dcterms:created>
  <dc:creator>irenke</dc:creator>
  <dc:description/>
  <dc:language>en-US</dc:language>
  <cp:lastModifiedBy>..</cp:lastModifiedBy>
  <cp:lastPrinted>2010-01-05T08:38:01Z</cp:lastPrinted>
  <dcterms:modified xsi:type="dcterms:W3CDTF">2014-07-04T07:49:36Z</dcterms:modified>
  <cp:revision>0</cp:revision>
  <dc:subject/>
  <dc:title/>
</cp:coreProperties>
</file>