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1" sheetId="1" state="visible" r:id="rId2"/>
    <sheet name="Munka1" sheetId="2" state="visible" r:id="rId3"/>
    <sheet name="Munka2" sheetId="3" state="visible" r:id="rId4"/>
    <sheet name="Munka3" sheetId="4" state="visible" r:id="rId5"/>
  </sheets>
  <definedNames>
    <definedName function="false" hidden="false" localSheetId="1" name="_xlnm.Print_Area" vbProcedure="false">Munka1!$A$2:$T$185</definedName>
    <definedName function="false" hidden="false" localSheetId="1" name="_xlnm.Print_Titles" vbProcedure="false">Munka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ÁBRAHÁMHEGY, BALATONRENDES MŰKÖDÉSI ENGEDÉLY  NYILVÁNTARTÁSA ÁTVEZETVE 2009.OKTÓBER 30.-án.</t>
  </si>
  <si>
    <t xml:space="preserve">nyilvánt. Szám: átvezetés után és előtt</t>
  </si>
  <si>
    <t xml:space="preserve">kereskedő neve</t>
  </si>
  <si>
    <t xml:space="preserve">kereskedő címe, székhelye</t>
  </si>
  <si>
    <t xml:space="preserve">cégj.sz/vállal.ig/kistermelői reg.sz.statisz.sz.</t>
  </si>
  <si>
    <t xml:space="preserve">üzlet címe</t>
  </si>
  <si>
    <t xml:space="preserve">üzlet elnevezése</t>
  </si>
  <si>
    <t xml:space="preserve">m2/fő</t>
  </si>
  <si>
    <t xml:space="preserve">nyitvatartási idő </t>
  </si>
  <si>
    <t xml:space="preserve">megkezd.időpont</t>
  </si>
  <si>
    <t xml:space="preserve">módos. Időpontja</t>
  </si>
  <si>
    <t xml:space="preserve">megszűnt. Időpontja</t>
  </si>
  <si>
    <t xml:space="preserve">jövedéki termék</t>
  </si>
  <si>
    <t xml:space="preserve">keresk. tev. Jellege</t>
  </si>
  <si>
    <t xml:space="preserve">hrsz</t>
  </si>
  <si>
    <t xml:space="preserve">külön eng. Termék  sorsz. Kiállító hat.</t>
  </si>
  <si>
    <t xml:space="preserve">Üzletköteles és egyéb termék sorsz. Megnevezése</t>
  </si>
  <si>
    <t xml:space="preserve">üzletköteles termék sorsz. Megnevezése </t>
  </si>
  <si>
    <t xml:space="preserve">vásárlók könyve használatba vét.  Időpontja </t>
  </si>
  <si>
    <t xml:space="preserve">területi és időbeli korlát</t>
  </si>
  <si>
    <t xml:space="preserve">1./ 2009. 10. 30.   Á-4/2006. 05.05. </t>
  </si>
  <si>
    <t xml:space="preserve">Csiki Tibor </t>
  </si>
  <si>
    <t xml:space="preserve">8256 Ábrahámhegy, Posta u. 2. </t>
  </si>
  <si>
    <t xml:space="preserve">ES 219277 statsz: 53955076</t>
  </si>
  <si>
    <t xml:space="preserve">8256 Ábrahámhegy, Badacsonyi u. 19/b.</t>
  </si>
  <si>
    <t xml:space="preserve">Élelmiszer-vegyes</t>
  </si>
  <si>
    <t xml:space="preserve">05.30-ig: H-P. 7-17.00 Sz.7-14.V. 7-12. 06.01-08.30ig: H-Sz. 7-20.00 V. 7-19.00</t>
  </si>
  <si>
    <t xml:space="preserve">1997. Március 21.</t>
  </si>
  <si>
    <t xml:space="preserve">2006. Május 5.</t>
  </si>
  <si>
    <t xml:space="preserve">szeszes ital, dohány</t>
  </si>
  <si>
    <t xml:space="preserve">kiskeres-kedelem</t>
  </si>
  <si>
    <t xml:space="preserve">678/3</t>
  </si>
  <si>
    <t xml:space="preserve">1.3 csom.kávé, palack. alkoholm. és szeszesital,1.4 cukrászt, 1.5 húsárú, 1.7 zöld-gyüm, 1.8 kenyéráru,1.9 édesség, 1.10 tej, 1.11 egyéb, 17. Újság, 21. háztartási tisztítósz. </t>
  </si>
  <si>
    <t xml:space="preserve">2. Dohányárú</t>
  </si>
  <si>
    <t xml:space="preserve">2005.május 5. </t>
  </si>
  <si>
    <t xml:space="preserve">2./ 2009. 10. 30.    B-3/2008. Június 5.</t>
  </si>
  <si>
    <t xml:space="preserve">Halasi és Halasi Keresk. Kft.</t>
  </si>
  <si>
    <t xml:space="preserve">8245 Pécsely, Templom u. 7. </t>
  </si>
  <si>
    <t xml:space="preserve">Cg.19-09-509450 statsz:13944247-4631-113-19</t>
  </si>
  <si>
    <t xml:space="preserve">8255 Balatonrendes, Révfülöpi u. 16. </t>
  </si>
  <si>
    <t xml:space="preserve">Delirium 2008 vendéglő</t>
  </si>
  <si>
    <t xml:space="preserve">47 m2 40 fő</t>
  </si>
  <si>
    <t xml:space="preserve">H-CS: 8-19.00 P-Sz: 10-20.00 V: 10-20.00 </t>
  </si>
  <si>
    <t xml:space="preserve">2008. Június 5.</t>
  </si>
  <si>
    <t xml:space="preserve">2011.nov. 22.</t>
  </si>
  <si>
    <t xml:space="preserve">kiskeres-kedelem/vendégl</t>
  </si>
  <si>
    <t xml:space="preserve">1.1 meleg-hideg étel, 1.2 kávéital, alkoholm. és szeszesital, 1.3 csom.kávé, palack.ital</t>
  </si>
  <si>
    <t xml:space="preserve">2008. Június 5. </t>
  </si>
  <si>
    <t xml:space="preserve">3./ 2009. 10. 30.   B-4/2008. Június 5.</t>
  </si>
  <si>
    <t xml:space="preserve">Élelmiszerüzlet</t>
  </si>
  <si>
    <t xml:space="preserve">47 m2</t>
  </si>
  <si>
    <t xml:space="preserve">H-Sz: 8-13.00 vasárnap zárva.</t>
  </si>
  <si>
    <t xml:space="preserve">2008.június 5.</t>
  </si>
  <si>
    <t xml:space="preserve">1.3 szesz.ital, 1.5 húsárú,1.7zöld-gyüm, 1.8 kenyér 1.9 édesség,1.10 tej, 1.11 egyéb 24.palackos gáz </t>
  </si>
  <si>
    <t xml:space="preserve">4./ 2009. 10. 30.   Á-5/2009. Április 21.</t>
  </si>
  <si>
    <t xml:space="preserve">Vetsey László </t>
  </si>
  <si>
    <t xml:space="preserve">8300 Tapolca, Kazinczy tér 17.</t>
  </si>
  <si>
    <t xml:space="preserve">ES 511-932 stat.sz: 62632144</t>
  </si>
  <si>
    <t xml:space="preserve">8256 Ábrahámhegy, Posta u. 18. </t>
  </si>
  <si>
    <t xml:space="preserve">Lacus Pelso Pizzéria</t>
  </si>
  <si>
    <t xml:space="preserve">25 m2 19 fő</t>
  </si>
  <si>
    <t xml:space="preserve">05.01.-10.01. 11.00-23.00</t>
  </si>
  <si>
    <t xml:space="preserve">2005. Ápr.27, 2002. Jún.12.</t>
  </si>
  <si>
    <t xml:space="preserve">1.1 Meleg-hideg étel, 1.2kávé,szeszital 1.3 palack.1.4 cukrászati kész, 1.9 édesség 43. emlék- és ajándéktárgy</t>
  </si>
  <si>
    <t xml:space="preserve">2009. Április 21. </t>
  </si>
  <si>
    <t xml:space="preserve">5./ 2009. 10. 30.   Á-7/2008. Október 9.</t>
  </si>
  <si>
    <t xml:space="preserve">Czigler Ferenc</t>
  </si>
  <si>
    <t xml:space="preserve">8256 Ábrahámhegy, Badacsonyi u. 78.</t>
  </si>
  <si>
    <t xml:space="preserve">ES 408108 statsz: 54034390</t>
  </si>
  <si>
    <t xml:space="preserve">Arcadia Étterem</t>
  </si>
  <si>
    <t xml:space="preserve">50 m2 60 fő</t>
  </si>
  <si>
    <t xml:space="preserve">05.01-09.30.-ig 11.00-23.00 óráig</t>
  </si>
  <si>
    <t xml:space="preserve">1997. Május 8.</t>
  </si>
  <si>
    <t xml:space="preserve">2008.október 9.</t>
  </si>
  <si>
    <t xml:space="preserve">kiskeresk/vendéglátás</t>
  </si>
  <si>
    <t xml:space="preserve">1.1 Meleg-hideg étel, 1.2 kávéital, alkoholm. és szeszes ital  </t>
  </si>
  <si>
    <t xml:space="preserve">2008.október 9. </t>
  </si>
  <si>
    <t xml:space="preserve">6./ 2009. 10. 30.   Á-9/2008.december 15.</t>
  </si>
  <si>
    <t xml:space="preserve">Csillag István</t>
  </si>
  <si>
    <t xml:space="preserve">8256 Ábrahámhegy, Patak u. 6. </t>
  </si>
  <si>
    <t xml:space="preserve">ES 396432 statsz:54115747</t>
  </si>
  <si>
    <t xml:space="preserve">Csillag Borozó</t>
  </si>
  <si>
    <t xml:space="preserve">45 m2 20 fő</t>
  </si>
  <si>
    <t xml:space="preserve">05.18-06.30-ig P-V 17-23.00 , 07.01-08.20-ig  H-V 17-24.00 óráig  </t>
  </si>
  <si>
    <t xml:space="preserve">1998.június 12.</t>
  </si>
  <si>
    <t xml:space="preserve">2008.december 15.</t>
  </si>
  <si>
    <t xml:space="preserve">2012.április 19.</t>
  </si>
  <si>
    <t xml:space="preserve">1.1 Meleg-hideg étel 1.2 kávé,szesz.ital 1.9 édesség  </t>
  </si>
  <si>
    <t xml:space="preserve">2008.december 15. </t>
  </si>
  <si>
    <t xml:space="preserve">7./ 2009. 10. 30.   Á-2/2004. Április 6.</t>
  </si>
  <si>
    <t xml:space="preserve">Kékkút Község Önkormányzat </t>
  </si>
  <si>
    <t xml:space="preserve">8254 Kékkút, Fő u. 6. </t>
  </si>
  <si>
    <t xml:space="preserve">statsz: 15427937-7511-321-19</t>
  </si>
  <si>
    <t xml:space="preserve">8254 Kékkút, Fő u. 4.</t>
  </si>
  <si>
    <t xml:space="preserve">Vegyesbolt</t>
  </si>
  <si>
    <t xml:space="preserve">30 m2</t>
  </si>
  <si>
    <t xml:space="preserve">hétfő-pén.7-12.00 14.-17.00 szom-vas. 7-12.00</t>
  </si>
  <si>
    <t xml:space="preserve">2004.január 5.</t>
  </si>
  <si>
    <t xml:space="preserve">2004.április 6.</t>
  </si>
  <si>
    <t xml:space="preserve">9/1 hrsz.</t>
  </si>
  <si>
    <t xml:space="preserve">1.2 kávé,szesz.ital, 1.3 palack.ital, 1.5 hentesárú 1.7 zöld-gyüm. 1.8 kenyéráru 1.9 édesség 1.10 tejterm. 1.11 egyéb  20.illatsz. 21.házt. 32.állateledel</t>
  </si>
  <si>
    <t xml:space="preserve">2004.április 6. </t>
  </si>
  <si>
    <t xml:space="preserve">8./ 2009. 10. 30.   Á-6/2006.október 19.</t>
  </si>
  <si>
    <t xml:space="preserve">Tapolca COOP Keresk.és Szolg. Zrt.</t>
  </si>
  <si>
    <t xml:space="preserve">8300 Tapolca, Fő tér 5. </t>
  </si>
  <si>
    <t xml:space="preserve">Cg.19-10-500220/30. Statsz: 12539321</t>
  </si>
  <si>
    <t xml:space="preserve">8256 Ábrahámhegy, Patak u. 1. </t>
  </si>
  <si>
    <t xml:space="preserve">125 sz. ABC</t>
  </si>
  <si>
    <t xml:space="preserve">hétfő-péntek 7-16.30 szomb:7-12.00 vas: 7-11.00</t>
  </si>
  <si>
    <t xml:space="preserve">1999.december 10. </t>
  </si>
  <si>
    <t xml:space="preserve">2004.01.06.2006-.02.21.</t>
  </si>
  <si>
    <t xml:space="preserve">1. Élelmiszer 3. Textil 4. Ruházat és  5-11.  13-18. 20. 21. 24. 26. 27. 30. 32. 37. 43.  45. Termékkörök</t>
  </si>
  <si>
    <t xml:space="preserve">2006.október 19. </t>
  </si>
  <si>
    <t xml:space="preserve">9./ 2009. 10. 30.   Á-72/2002. Május 14. </t>
  </si>
  <si>
    <t xml:space="preserve">Szőke Barnáné</t>
  </si>
  <si>
    <t xml:space="preserve">8256 Ábrahámhegy, Honvéd u. 10. </t>
  </si>
  <si>
    <t xml:space="preserve">ES 407841 statsz: 63025259</t>
  </si>
  <si>
    <t xml:space="preserve">Barna Borozó Büfé</t>
  </si>
  <si>
    <t xml:space="preserve">40 m2 20 fő</t>
  </si>
  <si>
    <t xml:space="preserve">naponta 16.00-22.00</t>
  </si>
  <si>
    <t xml:space="preserve">2002.május 14.</t>
  </si>
  <si>
    <t xml:space="preserve">2010.febr. 4. </t>
  </si>
  <si>
    <t xml:space="preserve">1.1 Meleg-hidegétel 1.2 kávé,szesz.ital 1.3 palack.i </t>
  </si>
  <si>
    <t xml:space="preserve">10./2010.M. február 4.</t>
  </si>
  <si>
    <t xml:space="preserve">Szőke Barna</t>
  </si>
  <si>
    <t xml:space="preserve">8256 Ábrahámhegy, Honvéd u. 21.</t>
  </si>
  <si>
    <t xml:space="preserve">20387358 statsz: 75520799561023119</t>
  </si>
  <si>
    <t xml:space="preserve">2010.február 4.</t>
  </si>
  <si>
    <t xml:space="preserve">2010.febr.24.</t>
  </si>
  <si>
    <t xml:space="preserve">1.1 Meleg-hideg étel </t>
  </si>
  <si>
    <t xml:space="preserve">2010.február 4. </t>
  </si>
  <si>
    <t xml:space="preserve">11/2010./M. február 24.</t>
  </si>
  <si>
    <t xml:space="preserve">Szőke Barna </t>
  </si>
  <si>
    <t xml:space="preserve">8256 Ábrahámhegy, Honvéd u. 21. </t>
  </si>
  <si>
    <t xml:space="preserve">Hétfő-Vas: 16.00-24.00</t>
  </si>
  <si>
    <t xml:space="preserve">2010.február 24.</t>
  </si>
  <si>
    <t xml:space="preserve">1.1 Meleg-hideg étel 1.2 kávé,szesz.ital 1.3 csom.kávé, palack.ital 1.9 édesség  </t>
  </si>
  <si>
    <t xml:space="preserve">2.Dohányárú </t>
  </si>
  <si>
    <t xml:space="preserve">8200 Veszprém </t>
  </si>
  <si>
    <t xml:space="preserve">8308 Sáska </t>
  </si>
  <si>
    <t xml:space="preserve">9675 Bögö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 CE"/>
      <family val="2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50" spc="-1" strike="noStrike">
                <a:solidFill>
                  <a:srgbClr val="000000"/>
                </a:solidFill>
                <a:latin typeface="Arial CE"/>
              </a:rPr>
              <a:t>cégj.sz/vállal.ig/kistermelői reg.sz.statisz.sz. keresk. tevékenység címe üzlet elnevezés alapterület nyitvat.idő megkezdés időp. módos.időp megszűn.időp keresk. tev. hely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120518477661335"/>
          <c:w val="0.648212024625595"/>
          <c:h val="0.842733039161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D$2:$L$2</c:f>
              <c:strCache>
                <c:ptCount val="1"/>
                <c:pt idx="0">
                  <c:v>cégj.sz/vállal.ig/kistermelői reg.sz.statisz.sz. üzlet címe üzlet elnevezése m2/fő nyitvatartási idő  megkezd.időpont módos. Időpontja megszűnt. Időpontja jövedéki termé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M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8669821"/>
        <c:axId val="96650913"/>
      </c:barChart>
      <c:catAx>
        <c:axId val="38669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650913"/>
        <c:crossesAt val="0"/>
        <c:auto val="1"/>
        <c:lblAlgn val="ctr"/>
        <c:lblOffset val="100"/>
        <c:noMultiLvlLbl val="0"/>
      </c:catAx>
      <c:valAx>
        <c:axId val="96650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669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36287822556"/>
          <c:y val="0.477316602316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6"/>
  <sheetViews>
    <sheetView showFormulas="false" showGridLines="true" showRowColHeaders="true" showZeros="true" rightToLeft="false" tabSelected="true" showOutlineSymbols="true" defaultGridColor="true" view="normal" topLeftCell="J1" colorId="64" zoomScale="25" zoomScaleNormal="25" zoomScalePageLayoutView="25" workbookViewId="0">
      <selection pane="topLeft" activeCell="U3" activeCellId="0" sqref="U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5.13"/>
    <col collapsed="false" customWidth="true" hidden="false" outlineLevel="0" max="4" min="4" style="2" width="14.56"/>
    <col collapsed="false" customWidth="true" hidden="false" outlineLevel="0" max="5" min="5" style="2" width="16.56"/>
    <col collapsed="false" customWidth="true" hidden="false" outlineLevel="0" max="6" min="6" style="2" width="12.99"/>
    <col collapsed="false" customWidth="true" hidden="false" outlineLevel="0" max="7" min="7" style="2" width="6.41"/>
    <col collapsed="false" customWidth="true" hidden="false" outlineLevel="0" max="8" min="8" style="2" width="10.28"/>
    <col collapsed="false" customWidth="true" hidden="false" outlineLevel="0" max="9" min="9" style="2" width="8.99"/>
    <col collapsed="false" customWidth="true" hidden="false" outlineLevel="0" max="10" min="10" style="2" width="9.7"/>
    <col collapsed="false" customWidth="true" hidden="false" outlineLevel="0" max="11" min="11" style="2" width="10.13"/>
    <col collapsed="false" customWidth="true" hidden="false" outlineLevel="0" max="12" min="12" style="2" width="9.85"/>
    <col collapsed="false" customWidth="true" hidden="false" outlineLevel="0" max="13" min="13" style="2" width="9.41"/>
    <col collapsed="false" customWidth="true" hidden="false" outlineLevel="0" max="14" min="14" style="2" width="4.7"/>
    <col collapsed="false" customWidth="true" hidden="false" outlineLevel="0" max="15" min="15" style="2" width="11.85"/>
    <col collapsed="false" customWidth="true" hidden="false" outlineLevel="0" max="16" min="16" style="2" width="20.28"/>
    <col collapsed="false" customWidth="true" hidden="false" outlineLevel="0" max="18" min="17" style="2" width="0.13"/>
    <col collapsed="false" customWidth="true" hidden="false" outlineLevel="0" max="19" min="19" style="2" width="25.56"/>
    <col collapsed="false" customWidth="true" hidden="false" outlineLevel="0" max="20" min="20" style="2" width="15.56"/>
    <col collapsed="false" customWidth="true" hidden="false" outlineLevel="0" max="35" min="21" style="3" width="9.14"/>
  </cols>
  <sheetData>
    <row r="1" s="1" customFormat="true" ht="33" hidden="false" customHeight="true" outlineLevel="0" collapsed="false">
      <c r="A1" s="1" t="s">
        <v>0</v>
      </c>
    </row>
    <row r="2" s="8" customFormat="true" ht="1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/>
      <c r="R2" s="5"/>
      <c r="S2" s="5" t="s">
        <v>17</v>
      </c>
      <c r="T2" s="5" t="s">
        <v>18</v>
      </c>
      <c r="U2" s="6" t="s">
        <v>19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8" customFormat="true" ht="120" hidden="false" customHeight="true" outlineLevel="0" collapsed="false">
      <c r="A3" s="9" t="s">
        <v>20</v>
      </c>
      <c r="B3" s="10" t="s">
        <v>21</v>
      </c>
      <c r="C3" s="11" t="s">
        <v>22</v>
      </c>
      <c r="D3" s="10" t="s">
        <v>23</v>
      </c>
      <c r="E3" s="10" t="s">
        <v>24</v>
      </c>
      <c r="F3" s="10" t="s">
        <v>25</v>
      </c>
      <c r="G3" s="10" t="n">
        <v>30</v>
      </c>
      <c r="H3" s="10" t="s">
        <v>26</v>
      </c>
      <c r="I3" s="12" t="s">
        <v>27</v>
      </c>
      <c r="J3" s="10" t="s">
        <v>28</v>
      </c>
      <c r="K3" s="10"/>
      <c r="L3" s="10" t="s">
        <v>29</v>
      </c>
      <c r="M3" s="10" t="s">
        <v>30</v>
      </c>
      <c r="N3" s="13" t="s">
        <v>31</v>
      </c>
      <c r="O3" s="10"/>
      <c r="P3" s="10" t="s">
        <v>32</v>
      </c>
      <c r="Q3" s="10"/>
      <c r="R3" s="10"/>
      <c r="S3" s="10" t="s">
        <v>33</v>
      </c>
      <c r="T3" s="10" t="s">
        <v>34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</row>
    <row r="4" s="8" customFormat="true" ht="120" hidden="false" customHeight="true" outlineLevel="0" collapsed="false">
      <c r="A4" s="9" t="s">
        <v>35</v>
      </c>
      <c r="B4" s="10" t="s">
        <v>36</v>
      </c>
      <c r="C4" s="10" t="s">
        <v>37</v>
      </c>
      <c r="D4" s="10" t="s">
        <v>38</v>
      </c>
      <c r="E4" s="10" t="s">
        <v>39</v>
      </c>
      <c r="F4" s="10" t="s">
        <v>40</v>
      </c>
      <c r="G4" s="10" t="s">
        <v>41</v>
      </c>
      <c r="H4" s="10" t="s">
        <v>42</v>
      </c>
      <c r="I4" s="12" t="s">
        <v>43</v>
      </c>
      <c r="J4" s="10"/>
      <c r="K4" s="10" t="s">
        <v>44</v>
      </c>
      <c r="L4" s="10" t="s">
        <v>29</v>
      </c>
      <c r="M4" s="10" t="s">
        <v>45</v>
      </c>
      <c r="N4" s="10" t="n">
        <v>200</v>
      </c>
      <c r="O4" s="10"/>
      <c r="P4" s="10" t="s">
        <v>46</v>
      </c>
      <c r="Q4" s="10"/>
      <c r="R4" s="10"/>
      <c r="S4" s="10" t="s">
        <v>33</v>
      </c>
      <c r="T4" s="10" t="s">
        <v>47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</row>
    <row r="5" s="8" customFormat="true" ht="120" hidden="false" customHeight="true" outlineLevel="0" collapsed="false">
      <c r="A5" s="9" t="s">
        <v>48</v>
      </c>
      <c r="B5" s="10" t="s">
        <v>36</v>
      </c>
      <c r="C5" s="10" t="s">
        <v>37</v>
      </c>
      <c r="D5" s="10" t="s">
        <v>38</v>
      </c>
      <c r="E5" s="10" t="s">
        <v>39</v>
      </c>
      <c r="F5" s="10" t="s">
        <v>49</v>
      </c>
      <c r="G5" s="10" t="s">
        <v>50</v>
      </c>
      <c r="H5" s="10" t="s">
        <v>51</v>
      </c>
      <c r="I5" s="12" t="s">
        <v>52</v>
      </c>
      <c r="J5" s="10"/>
      <c r="K5" s="10" t="s">
        <v>44</v>
      </c>
      <c r="L5" s="10" t="s">
        <v>29</v>
      </c>
      <c r="M5" s="10" t="s">
        <v>30</v>
      </c>
      <c r="N5" s="10" t="n">
        <v>200</v>
      </c>
      <c r="O5" s="10"/>
      <c r="P5" s="10" t="s">
        <v>53</v>
      </c>
      <c r="Q5" s="10"/>
      <c r="R5" s="10"/>
      <c r="S5" s="10" t="s">
        <v>33</v>
      </c>
      <c r="T5" s="10" t="s">
        <v>47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</row>
    <row r="6" s="8" customFormat="true" ht="90" hidden="false" customHeight="true" outlineLevel="0" collapsed="false">
      <c r="A6" s="9" t="s">
        <v>54</v>
      </c>
      <c r="B6" s="10" t="s">
        <v>55</v>
      </c>
      <c r="C6" s="10" t="s">
        <v>56</v>
      </c>
      <c r="D6" s="10" t="s">
        <v>57</v>
      </c>
      <c r="E6" s="10" t="s">
        <v>58</v>
      </c>
      <c r="F6" s="10" t="s">
        <v>59</v>
      </c>
      <c r="G6" s="10" t="s">
        <v>60</v>
      </c>
      <c r="H6" s="10" t="s">
        <v>61</v>
      </c>
      <c r="I6" s="10" t="s">
        <v>62</v>
      </c>
      <c r="J6" s="10"/>
      <c r="K6" s="10"/>
      <c r="L6" s="10" t="s">
        <v>29</v>
      </c>
      <c r="M6" s="10" t="s">
        <v>45</v>
      </c>
      <c r="N6" s="10" t="n">
        <v>189</v>
      </c>
      <c r="O6" s="10"/>
      <c r="P6" s="10" t="s">
        <v>63</v>
      </c>
      <c r="Q6" s="10"/>
      <c r="R6" s="10"/>
      <c r="S6" s="10" t="s">
        <v>33</v>
      </c>
      <c r="T6" s="10" t="s">
        <v>64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8" customFormat="true" ht="90" hidden="false" customHeight="true" outlineLevel="0" collapsed="false">
      <c r="A7" s="9" t="s">
        <v>65</v>
      </c>
      <c r="B7" s="10" t="s">
        <v>66</v>
      </c>
      <c r="C7" s="10" t="s">
        <v>67</v>
      </c>
      <c r="D7" s="10" t="s">
        <v>68</v>
      </c>
      <c r="E7" s="10" t="s">
        <v>67</v>
      </c>
      <c r="F7" s="10" t="s">
        <v>69</v>
      </c>
      <c r="G7" s="10" t="s">
        <v>70</v>
      </c>
      <c r="H7" s="10" t="s">
        <v>71</v>
      </c>
      <c r="I7" s="10" t="s">
        <v>72</v>
      </c>
      <c r="J7" s="10" t="s">
        <v>73</v>
      </c>
      <c r="K7" s="10"/>
      <c r="L7" s="10" t="s">
        <v>29</v>
      </c>
      <c r="M7" s="10" t="s">
        <v>74</v>
      </c>
      <c r="N7" s="10" t="n">
        <v>2577</v>
      </c>
      <c r="O7" s="10"/>
      <c r="P7" s="10" t="s">
        <v>75</v>
      </c>
      <c r="Q7" s="10"/>
      <c r="R7" s="10"/>
      <c r="S7" s="10" t="s">
        <v>33</v>
      </c>
      <c r="T7" s="10" t="s">
        <v>76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</row>
    <row r="8" s="8" customFormat="true" ht="90" hidden="false" customHeight="true" outlineLevel="0" collapsed="false">
      <c r="A8" s="9" t="s">
        <v>77</v>
      </c>
      <c r="B8" s="10" t="s">
        <v>78</v>
      </c>
      <c r="C8" s="10" t="s">
        <v>79</v>
      </c>
      <c r="D8" s="10" t="s">
        <v>80</v>
      </c>
      <c r="E8" s="10" t="s">
        <v>79</v>
      </c>
      <c r="F8" s="10" t="s">
        <v>81</v>
      </c>
      <c r="G8" s="10" t="s">
        <v>82</v>
      </c>
      <c r="H8" s="10" t="s">
        <v>83</v>
      </c>
      <c r="I8" s="10" t="s">
        <v>84</v>
      </c>
      <c r="J8" s="10" t="s">
        <v>85</v>
      </c>
      <c r="K8" s="10" t="s">
        <v>86</v>
      </c>
      <c r="L8" s="10" t="s">
        <v>29</v>
      </c>
      <c r="M8" s="10" t="s">
        <v>74</v>
      </c>
      <c r="N8" s="10" t="n">
        <v>226</v>
      </c>
      <c r="O8" s="10"/>
      <c r="P8" s="10" t="s">
        <v>87</v>
      </c>
      <c r="Q8" s="10"/>
      <c r="R8" s="10"/>
      <c r="S8" s="10" t="s">
        <v>33</v>
      </c>
      <c r="T8" s="10" t="s">
        <v>88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</row>
    <row r="9" s="8" customFormat="true" ht="123" hidden="false" customHeight="true" outlineLevel="0" collapsed="false">
      <c r="A9" s="9" t="s">
        <v>89</v>
      </c>
      <c r="B9" s="10" t="s">
        <v>90</v>
      </c>
      <c r="C9" s="10" t="s">
        <v>91</v>
      </c>
      <c r="D9" s="10" t="s">
        <v>92</v>
      </c>
      <c r="E9" s="10" t="s">
        <v>93</v>
      </c>
      <c r="F9" s="10" t="s">
        <v>94</v>
      </c>
      <c r="G9" s="10" t="s">
        <v>95</v>
      </c>
      <c r="H9" s="10" t="s">
        <v>96</v>
      </c>
      <c r="I9" s="10" t="s">
        <v>97</v>
      </c>
      <c r="J9" s="10" t="s">
        <v>98</v>
      </c>
      <c r="K9" s="12" t="n">
        <v>41670</v>
      </c>
      <c r="L9" s="10" t="s">
        <v>29</v>
      </c>
      <c r="M9" s="10" t="s">
        <v>30</v>
      </c>
      <c r="N9" s="13" t="s">
        <v>99</v>
      </c>
      <c r="O9" s="10"/>
      <c r="P9" s="10" t="s">
        <v>100</v>
      </c>
      <c r="Q9" s="10"/>
      <c r="R9" s="10"/>
      <c r="S9" s="10" t="s">
        <v>33</v>
      </c>
      <c r="T9" s="10" t="s">
        <v>101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</row>
    <row r="10" s="8" customFormat="true" ht="90" hidden="false" customHeight="true" outlineLevel="0" collapsed="false">
      <c r="A10" s="9" t="s">
        <v>102</v>
      </c>
      <c r="B10" s="10" t="s">
        <v>103</v>
      </c>
      <c r="C10" s="10" t="s">
        <v>104</v>
      </c>
      <c r="D10" s="10" t="s">
        <v>105</v>
      </c>
      <c r="E10" s="10" t="s">
        <v>106</v>
      </c>
      <c r="F10" s="10" t="s">
        <v>107</v>
      </c>
      <c r="G10" s="10" t="n">
        <v>120</v>
      </c>
      <c r="H10" s="10" t="s">
        <v>108</v>
      </c>
      <c r="I10" s="10" t="s">
        <v>109</v>
      </c>
      <c r="J10" s="10" t="s">
        <v>110</v>
      </c>
      <c r="K10" s="10"/>
      <c r="L10" s="10" t="s">
        <v>29</v>
      </c>
      <c r="M10" s="10" t="s">
        <v>30</v>
      </c>
      <c r="N10" s="10" t="n">
        <v>661</v>
      </c>
      <c r="O10" s="10"/>
      <c r="P10" s="10" t="s">
        <v>111</v>
      </c>
      <c r="Q10" s="10"/>
      <c r="R10" s="10"/>
      <c r="S10" s="10" t="s">
        <v>33</v>
      </c>
      <c r="T10" s="10" t="s">
        <v>112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</row>
    <row r="11" s="8" customFormat="true" ht="90" hidden="false" customHeight="true" outlineLevel="0" collapsed="false">
      <c r="A11" s="9" t="s">
        <v>113</v>
      </c>
      <c r="B11" s="10" t="s">
        <v>114</v>
      </c>
      <c r="C11" s="10" t="s">
        <v>115</v>
      </c>
      <c r="D11" s="10" t="s">
        <v>116</v>
      </c>
      <c r="E11" s="10" t="s">
        <v>115</v>
      </c>
      <c r="F11" s="10" t="s">
        <v>117</v>
      </c>
      <c r="G11" s="10" t="s">
        <v>118</v>
      </c>
      <c r="H11" s="10" t="s">
        <v>119</v>
      </c>
      <c r="I11" s="10" t="s">
        <v>120</v>
      </c>
      <c r="J11" s="10"/>
      <c r="K11" s="10" t="s">
        <v>121</v>
      </c>
      <c r="L11" s="10" t="s">
        <v>29</v>
      </c>
      <c r="M11" s="10" t="s">
        <v>45</v>
      </c>
      <c r="N11" s="10" t="n">
        <v>40</v>
      </c>
      <c r="O11" s="10"/>
      <c r="P11" s="10" t="s">
        <v>122</v>
      </c>
      <c r="Q11" s="10"/>
      <c r="R11" s="10"/>
      <c r="S11" s="10" t="s">
        <v>33</v>
      </c>
      <c r="T11" s="10" t="s">
        <v>120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</row>
    <row r="12" s="8" customFormat="true" ht="90" hidden="false" customHeight="true" outlineLevel="0" collapsed="false">
      <c r="A12" s="9" t="s">
        <v>123</v>
      </c>
      <c r="B12" s="10" t="s">
        <v>124</v>
      </c>
      <c r="C12" s="10" t="s">
        <v>125</v>
      </c>
      <c r="D12" s="10" t="s">
        <v>126</v>
      </c>
      <c r="E12" s="10" t="s">
        <v>115</v>
      </c>
      <c r="F12" s="10" t="s">
        <v>117</v>
      </c>
      <c r="G12" s="10" t="s">
        <v>118</v>
      </c>
      <c r="H12" s="10" t="s">
        <v>119</v>
      </c>
      <c r="I12" s="10" t="s">
        <v>127</v>
      </c>
      <c r="J12" s="10"/>
      <c r="K12" s="10" t="s">
        <v>128</v>
      </c>
      <c r="L12" s="10" t="s">
        <v>29</v>
      </c>
      <c r="M12" s="10" t="s">
        <v>45</v>
      </c>
      <c r="N12" s="10" t="n">
        <v>40</v>
      </c>
      <c r="O12" s="10"/>
      <c r="P12" s="10" t="s">
        <v>129</v>
      </c>
      <c r="Q12" s="10"/>
      <c r="R12" s="10"/>
      <c r="S12" s="10" t="s">
        <v>33</v>
      </c>
      <c r="T12" s="10" t="s">
        <v>13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</row>
    <row r="13" s="8" customFormat="true" ht="90" hidden="false" customHeight="true" outlineLevel="0" collapsed="false">
      <c r="A13" s="9" t="s">
        <v>131</v>
      </c>
      <c r="B13" s="10" t="s">
        <v>132</v>
      </c>
      <c r="C13" s="10" t="s">
        <v>133</v>
      </c>
      <c r="D13" s="10" t="s">
        <v>126</v>
      </c>
      <c r="E13" s="10" t="s">
        <v>115</v>
      </c>
      <c r="F13" s="10" t="s">
        <v>117</v>
      </c>
      <c r="G13" s="10" t="s">
        <v>118</v>
      </c>
      <c r="H13" s="10" t="s">
        <v>134</v>
      </c>
      <c r="I13" s="10" t="s">
        <v>135</v>
      </c>
      <c r="J13" s="10"/>
      <c r="K13" s="10"/>
      <c r="L13" s="10" t="s">
        <v>29</v>
      </c>
      <c r="M13" s="10" t="s">
        <v>45</v>
      </c>
      <c r="N13" s="10" t="n">
        <v>40</v>
      </c>
      <c r="O13" s="10"/>
      <c r="P13" s="10" t="s">
        <v>136</v>
      </c>
      <c r="Q13" s="10"/>
      <c r="R13" s="10"/>
      <c r="S13" s="10" t="s">
        <v>137</v>
      </c>
      <c r="T13" s="10" t="s">
        <v>130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</row>
    <row r="14" s="8" customFormat="true" ht="90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</row>
    <row r="15" s="8" customFormat="true" ht="90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</row>
    <row r="16" s="8" customFormat="true" ht="90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</row>
    <row r="17" s="8" customFormat="true" ht="90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</row>
    <row r="18" s="8" customFormat="true" ht="90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</row>
    <row r="19" s="8" customFormat="true" ht="90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</row>
    <row r="20" s="8" customFormat="true" ht="90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</row>
    <row r="21" s="8" customFormat="true" ht="90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</row>
    <row r="22" s="8" customFormat="true" ht="90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</row>
    <row r="23" s="8" customFormat="true" ht="90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</row>
    <row r="24" s="8" customFormat="true" ht="90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</row>
    <row r="25" s="8" customFormat="true" ht="90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</row>
    <row r="26" s="8" customFormat="true" ht="90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</row>
    <row r="27" s="8" customFormat="true" ht="90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</row>
    <row r="28" s="8" customFormat="true" ht="90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</row>
    <row r="29" s="8" customFormat="true" ht="90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</row>
    <row r="30" s="8" customFormat="true" ht="90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</row>
    <row r="31" s="8" customFormat="true" ht="90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</row>
    <row r="32" s="8" customFormat="true" ht="90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</row>
    <row r="33" s="8" customFormat="true" ht="90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</row>
    <row r="34" s="8" customFormat="true" ht="90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</row>
    <row r="35" s="8" customFormat="true" ht="90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</row>
    <row r="36" s="8" customFormat="true" ht="90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</row>
    <row r="37" s="8" customFormat="true" ht="90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</row>
    <row r="38" s="8" customFormat="true" ht="90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</row>
    <row r="39" s="8" customFormat="true" ht="90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</row>
    <row r="40" s="8" customFormat="true" ht="90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</row>
    <row r="41" s="8" customFormat="true" ht="90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</row>
    <row r="42" s="8" customFormat="true" ht="90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</row>
    <row r="43" s="8" customFormat="true" ht="90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</row>
    <row r="44" s="8" customFormat="true" ht="90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</row>
    <row r="45" s="8" customFormat="true" ht="90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</row>
    <row r="46" s="8" customFormat="true" ht="90" hidden="false" customHeight="tru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</row>
    <row r="47" s="8" customFormat="true" ht="90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</row>
    <row r="48" s="8" customFormat="true" ht="90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</row>
    <row r="49" s="8" customFormat="true" ht="90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</row>
    <row r="50" s="8" customFormat="true" ht="90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</row>
    <row r="51" s="8" customFormat="true" ht="90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</row>
    <row r="52" s="8" customFormat="true" ht="90" hidden="false" customHeight="tru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</row>
    <row r="53" s="8" customFormat="true" ht="90" hidden="false" customHeight="tru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</row>
    <row r="54" s="8" customFormat="true" ht="90" hidden="false" customHeight="tru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</row>
    <row r="55" s="8" customFormat="true" ht="90" hidden="false" customHeight="tru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</row>
    <row r="56" s="8" customFormat="true" ht="90" hidden="fals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</row>
    <row r="57" s="8" customFormat="true" ht="90" hidden="false" customHeight="tru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</row>
    <row r="58" s="8" customFormat="true" ht="90" hidden="false" customHeight="tru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</row>
    <row r="59" s="8" customFormat="true" ht="90" hidden="false" customHeight="tru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</row>
    <row r="60" s="8" customFormat="true" ht="90" hidden="false" customHeight="tru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</row>
    <row r="61" s="8" customFormat="true" ht="90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</row>
    <row r="62" s="8" customFormat="true" ht="90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</row>
    <row r="63" s="8" customFormat="true" ht="90" hidden="false" customHeight="tru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</row>
    <row r="64" s="8" customFormat="true" ht="90" hidden="false" customHeight="tru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</row>
    <row r="65" s="8" customFormat="true" ht="90" hidden="false" customHeight="tru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</row>
    <row r="66" s="8" customFormat="true" ht="90" hidden="false" customHeight="tru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</row>
    <row r="67" s="8" customFormat="true" ht="90" hidden="false" customHeight="tru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</row>
    <row r="68" s="8" customFormat="true" ht="90" hidden="false" customHeight="tru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</row>
    <row r="69" s="8" customFormat="true" ht="90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</row>
    <row r="70" s="8" customFormat="true" ht="90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</row>
    <row r="71" s="8" customFormat="true" ht="90" hidden="false" customHeight="tru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</row>
    <row r="72" s="8" customFormat="true" ht="90" hidden="false" customHeight="tru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</row>
    <row r="73" s="8" customFormat="true" ht="90" hidden="false" customHeight="tru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</row>
    <row r="74" s="8" customFormat="true" ht="90" hidden="fals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</row>
    <row r="75" s="8" customFormat="true" ht="90" hidden="false" customHeight="tru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</row>
    <row r="76" s="8" customFormat="true" ht="60" hidden="false" customHeight="tru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</row>
    <row r="77" s="8" customFormat="true" ht="60" hidden="false" customHeight="tru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</row>
    <row r="78" s="8" customFormat="true" ht="60" hidden="false" customHeight="tru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</row>
    <row r="79" s="8" customFormat="true" ht="60" hidden="false" customHeight="tru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</row>
    <row r="80" s="8" customFormat="true" ht="60" hidden="false" customHeight="tru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</row>
    <row r="81" s="8" customFormat="true" ht="60" hidden="false" customHeight="tru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</row>
    <row r="82" s="8" customFormat="true" ht="60" hidden="false" customHeight="tru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</row>
    <row r="83" s="8" customFormat="true" ht="60" hidden="false" customHeight="tru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</row>
    <row r="84" s="8" customFormat="true" ht="60" hidden="false" customHeight="tru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</row>
    <row r="85" s="8" customFormat="true" ht="60" hidden="false" customHeight="tru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</row>
    <row r="86" s="8" customFormat="true" ht="60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</row>
    <row r="87" s="8" customFormat="true" ht="60" hidden="false" customHeight="tru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</row>
    <row r="88" s="8" customFormat="true" ht="60" hidden="false" customHeight="tru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</row>
    <row r="89" s="8" customFormat="true" ht="60" hidden="false" customHeight="tru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</row>
    <row r="90" s="8" customFormat="true" ht="60" hidden="false" customHeight="tru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</row>
    <row r="91" s="8" customFormat="true" ht="60" hidden="false" customHeight="tru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</row>
    <row r="92" s="8" customFormat="true" ht="60" hidden="false" customHeight="tru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</row>
    <row r="93" s="8" customFormat="true" ht="60" hidden="false" customHeight="tru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</row>
    <row r="94" s="8" customFormat="true" ht="60" hidden="false" customHeight="tru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</row>
    <row r="95" s="8" customFormat="true" ht="60" hidden="false" customHeight="tru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</row>
    <row r="96" s="8" customFormat="true" ht="60" hidden="false" customHeight="tru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</row>
    <row r="97" s="8" customFormat="true" ht="60" hidden="false" customHeight="tru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</row>
    <row r="98" s="8" customFormat="true" ht="60" hidden="false" customHeight="tru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</row>
    <row r="99" s="8" customFormat="true" ht="60" hidden="false" customHeight="tru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</row>
    <row r="100" s="8" customFormat="true" ht="60" hidden="false" customHeight="tru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</row>
    <row r="101" s="8" customFormat="true" ht="60" hidden="false" customHeight="tru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</row>
    <row r="102" s="8" customFormat="true" ht="60" hidden="false" customHeight="tru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</row>
    <row r="103" s="8" customFormat="true" ht="60" hidden="false" customHeight="tru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</row>
    <row r="104" s="8" customFormat="true" ht="60" hidden="false" customHeight="tru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</row>
    <row r="105" s="8" customFormat="true" ht="60" hidden="false" customHeight="tru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</row>
    <row r="106" s="8" customFormat="true" ht="60" hidden="false" customHeight="tru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</row>
    <row r="107" s="8" customFormat="true" ht="60" hidden="false" customHeight="tru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</row>
    <row r="108" s="8" customFormat="true" ht="60" hidden="false" customHeight="tru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</row>
    <row r="109" s="8" customFormat="true" ht="60" hidden="false" customHeight="tru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</row>
    <row r="110" s="8" customFormat="true" ht="60" hidden="false" customHeight="tru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</row>
    <row r="111" s="8" customFormat="true" ht="60" hidden="false" customHeight="tru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</row>
    <row r="112" s="8" customFormat="true" ht="60" hidden="false" customHeight="tru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</row>
    <row r="113" s="8" customFormat="true" ht="60" hidden="false" customHeight="tru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</row>
    <row r="114" s="8" customFormat="true" ht="60" hidden="false" customHeight="tru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</row>
    <row r="115" s="8" customFormat="true" ht="60" hidden="false" customHeight="tru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</row>
    <row r="116" s="8" customFormat="true" ht="60" hidden="false" customHeight="tru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</row>
    <row r="117" s="8" customFormat="true" ht="60" hidden="false" customHeight="tru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</row>
    <row r="118" s="8" customFormat="true" ht="60" hidden="false" customHeight="tru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</row>
    <row r="119" s="8" customFormat="true" ht="60" hidden="false" customHeight="tru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</row>
    <row r="120" s="8" customFormat="true" ht="60" hidden="false" customHeight="tru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</row>
    <row r="121" s="8" customFormat="true" ht="60" hidden="false" customHeight="tru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</row>
    <row r="122" s="8" customFormat="true" ht="60" hidden="false" customHeight="tru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</row>
    <row r="123" s="8" customFormat="true" ht="60" hidden="false" customHeight="tru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</row>
    <row r="124" s="8" customFormat="true" ht="60" hidden="false" customHeight="tru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</row>
    <row r="125" s="8" customFormat="true" ht="60" hidden="false" customHeight="tru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</row>
    <row r="126" s="8" customFormat="true" ht="60" hidden="false" customHeight="tru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</row>
    <row r="127" s="8" customFormat="true" ht="60" hidden="false" customHeight="tru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</row>
    <row r="128" s="8" customFormat="true" ht="60" hidden="false" customHeight="tru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</row>
    <row r="129" s="8" customFormat="true" ht="60" hidden="false" customHeight="tru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</row>
    <row r="130" s="8" customFormat="true" ht="60" hidden="false" customHeight="tru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</row>
    <row r="131" s="8" customFormat="true" ht="60" hidden="false" customHeight="tru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</row>
    <row r="132" s="8" customFormat="true" ht="60" hidden="false" customHeight="tru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</row>
    <row r="133" s="8" customFormat="true" ht="60" hidden="false" customHeight="tru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</row>
    <row r="134" s="8" customFormat="true" ht="60" hidden="false" customHeight="tru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</row>
    <row r="135" s="8" customFormat="true" ht="60" hidden="false" customHeight="tru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</row>
    <row r="136" s="8" customFormat="true" ht="60" hidden="false" customHeight="tru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</row>
    <row r="137" s="8" customFormat="true" ht="60" hidden="false" customHeight="tru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</row>
    <row r="138" s="8" customFormat="true" ht="60" hidden="false" customHeight="tru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</row>
    <row r="139" s="8" customFormat="true" ht="60" hidden="false" customHeight="tru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</row>
    <row r="140" s="8" customFormat="true" ht="60" hidden="false" customHeight="tru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</row>
    <row r="141" s="8" customFormat="true" ht="60" hidden="false" customHeight="tru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</row>
    <row r="142" s="8" customFormat="true" ht="60" hidden="false" customHeight="tru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</row>
    <row r="143" s="8" customFormat="true" ht="60" hidden="false" customHeight="tru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</row>
    <row r="144" s="8" customFormat="true" ht="60" hidden="false" customHeight="tru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</row>
    <row r="145" s="8" customFormat="true" ht="60" hidden="false" customHeight="tru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</row>
    <row r="146" s="8" customFormat="true" ht="60" hidden="false" customHeight="tru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</row>
    <row r="147" s="8" customFormat="true" ht="60" hidden="false" customHeight="tru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</row>
    <row r="148" s="8" customFormat="true" ht="60" hidden="false" customHeight="tru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</row>
    <row r="149" s="8" customFormat="true" ht="60" hidden="false" customHeight="tru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</row>
    <row r="150" s="8" customFormat="true" ht="60" hidden="false" customHeight="tru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</row>
    <row r="151" s="8" customFormat="true" ht="60" hidden="false" customHeight="tru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</row>
    <row r="152" s="8" customFormat="true" ht="60" hidden="false" customHeight="tru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</row>
    <row r="153" s="8" customFormat="true" ht="60" hidden="false" customHeight="tru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</row>
    <row r="154" s="8" customFormat="true" ht="60" hidden="false" customHeight="tru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</row>
    <row r="155" s="8" customFormat="true" ht="60" hidden="false" customHeight="tru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</row>
    <row r="156" s="8" customFormat="true" ht="60" hidden="false" customHeight="tru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</row>
    <row r="157" s="8" customFormat="true" ht="60" hidden="false" customHeight="tru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</row>
    <row r="158" s="8" customFormat="true" ht="60" hidden="false" customHeight="tru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</row>
    <row r="159" s="8" customFormat="true" ht="60" hidden="false" customHeight="tru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</row>
    <row r="160" s="8" customFormat="true" ht="60" hidden="false" customHeight="tru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</row>
    <row r="161" s="8" customFormat="true" ht="60" hidden="false" customHeight="tru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</row>
    <row r="162" s="8" customFormat="true" ht="60" hidden="false" customHeight="tru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</row>
    <row r="163" s="8" customFormat="true" ht="60" hidden="false" customHeight="tru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</row>
    <row r="164" s="8" customFormat="true" ht="60" hidden="false" customHeight="tru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</row>
    <row r="165" s="8" customFormat="true" ht="60" hidden="false" customHeight="tru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</row>
    <row r="166" s="8" customFormat="true" ht="60" hidden="false" customHeight="tru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</row>
    <row r="167" s="8" customFormat="true" ht="60" hidden="false" customHeight="tru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</row>
    <row r="168" s="8" customFormat="true" ht="60" hidden="false" customHeight="tru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</row>
    <row r="169" s="8" customFormat="true" ht="60" hidden="false" customHeight="tru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</row>
    <row r="170" s="8" customFormat="true" ht="60" hidden="false" customHeight="tru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</row>
    <row r="171" s="8" customFormat="true" ht="60" hidden="false" customHeight="tru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</row>
    <row r="172" s="8" customFormat="true" ht="60" hidden="false" customHeight="tru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</row>
    <row r="173" s="8" customFormat="true" ht="60" hidden="false" customHeight="tru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</row>
    <row r="174" s="8" customFormat="true" ht="60" hidden="false" customHeight="tru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</row>
    <row r="175" s="8" customFormat="true" ht="60" hidden="false" customHeight="tru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</row>
    <row r="176" s="8" customFormat="true" ht="60" hidden="false" customHeight="tru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</row>
    <row r="177" s="8" customFormat="true" ht="60" hidden="false" customHeight="tru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</row>
    <row r="178" s="8" customFormat="true" ht="60" hidden="false" customHeight="tru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</row>
    <row r="179" s="8" customFormat="true" ht="60" hidden="false" customHeight="tru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</row>
    <row r="180" customFormat="false" ht="60" hidden="false" customHeight="true" outlineLevel="0" collapsed="false">
      <c r="A180" s="16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</row>
    <row r="181" s="20" customFormat="true" ht="60" hidden="false" customHeight="true" outlineLevel="0" collapsed="false">
      <c r="A181" s="16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</row>
    <row r="182" customFormat="false" ht="14.25" hidden="true" customHeight="fals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</row>
    <row r="183" s="20" customFormat="true" ht="14.25" hidden="true" customHeight="fals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 t="s">
        <v>138</v>
      </c>
      <c r="L183" s="22"/>
      <c r="M183" s="22"/>
      <c r="N183" s="22"/>
      <c r="O183" s="22"/>
      <c r="P183" s="22"/>
      <c r="Q183" s="22"/>
      <c r="R183" s="22"/>
      <c r="S183" s="22"/>
      <c r="T183" s="22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</row>
    <row r="184" customFormat="false" ht="14.25" hidden="true" customHeight="fals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2"/>
      <c r="K184" s="22" t="s">
        <v>139</v>
      </c>
      <c r="L184" s="22"/>
      <c r="M184" s="22"/>
      <c r="N184" s="22"/>
      <c r="O184" s="22"/>
      <c r="P184" s="22"/>
      <c r="Q184" s="22"/>
      <c r="R184" s="22"/>
      <c r="S184" s="22"/>
      <c r="T184" s="22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</row>
    <row r="185" customFormat="false" ht="14.25" hidden="true" customHeight="fals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 t="s">
        <v>140</v>
      </c>
      <c r="L185" s="22"/>
      <c r="M185" s="22"/>
      <c r="N185" s="22"/>
      <c r="O185" s="22"/>
      <c r="P185" s="22"/>
      <c r="Q185" s="22"/>
      <c r="R185" s="22"/>
      <c r="S185" s="22"/>
      <c r="T185" s="22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</row>
    <row r="186" customFormat="false" ht="14.25" hidden="false" customHeight="fals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</row>
    <row r="187" customFormat="false" ht="14.25" hidden="false" customHeight="fals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</row>
    <row r="188" customFormat="false" ht="14.25" hidden="false" customHeight="fals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</row>
    <row r="189" customFormat="false" ht="14.25" hidden="false" customHeight="fals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</row>
    <row r="190" customFormat="false" ht="14.25" hidden="false" customHeight="false" outlineLevel="0" collapsed="false">
      <c r="A190" s="2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</row>
    <row r="191" customFormat="false" ht="14.25" hidden="false" customHeight="fals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</row>
    <row r="192" customFormat="false" ht="14.25" hidden="false" customHeight="fals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</row>
    <row r="193" customFormat="false" ht="14.25" hidden="false" customHeight="false" outlineLevel="0" collapsed="false">
      <c r="A193" s="2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</row>
    <row r="194" customFormat="false" ht="14.25" hidden="false" customHeight="fals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</row>
    <row r="195" customFormat="false" ht="14.25" hidden="false" customHeight="fals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</row>
    <row r="196" customFormat="false" ht="14.25" hidden="false" customHeight="fals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</row>
  </sheetData>
  <mergeCells count="1">
    <mergeCell ref="A1:IV1"/>
  </mergeCells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23:55Z</dcterms:created>
  <dc:creator>irenke</dc:creator>
  <dc:description/>
  <dc:language>en-US</dc:language>
  <cp:lastModifiedBy>..</cp:lastModifiedBy>
  <cp:lastPrinted>2013-01-21T07:42:32Z</cp:lastPrinted>
  <dcterms:modified xsi:type="dcterms:W3CDTF">2014-07-07T06:35:17Z</dcterms:modified>
  <cp:revision>0</cp:revision>
  <dc:subject/>
  <dc:title/>
</cp:coreProperties>
</file>