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agram1" sheetId="1" state="visible" r:id="rId2"/>
    <sheet name="Diagram2" sheetId="2" state="visible" r:id="rId3"/>
    <sheet name="Munka1" sheetId="3" state="visible" r:id="rId4"/>
    <sheet name="Munka2" sheetId="4" state="visible" r:id="rId5"/>
    <sheet name="Munka3" sheetId="5" state="visible" r:id="rId6"/>
  </sheets>
  <definedNames>
    <definedName function="false" hidden="false" localSheetId="2" name="_xlnm.Print_Area" vbProcedure="false">Munka1!$A$2:$T$191</definedName>
    <definedName function="false" hidden="false" localSheetId="2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3">
  <si>
    <t xml:space="preserve"> BEJELENTÉSHEZ KÖTÖTT KERESKEDELMI TEVÉKENYSÉG NYILVÁNTARTÁSA   SALFÖLD  2012.JANUÁR 1-TŐL. </t>
  </si>
  <si>
    <t xml:space="preserve">nyilván-    tartási       szám </t>
  </si>
  <si>
    <t xml:space="preserve">kereskedő neve</t>
  </si>
  <si>
    <t xml:space="preserve">kereskedő címe, székhelye</t>
  </si>
  <si>
    <r>
      <rPr>
        <b val="true"/>
        <sz val="8"/>
        <rFont val="Arial CE"/>
        <family val="2"/>
        <charset val="238"/>
      </rPr>
      <t xml:space="preserve">cégjegyz.szám    vállalkozói ig.sz.       Kistermelői sz./        </t>
    </r>
    <r>
      <rPr>
        <b val="true"/>
        <sz val="10"/>
        <rFont val="Arial CE"/>
        <family val="2"/>
        <charset val="238"/>
      </rPr>
      <t xml:space="preserve">statisztikai sz.</t>
    </r>
  </si>
  <si>
    <r>
      <rPr>
        <b val="true"/>
        <sz val="8"/>
        <rFont val="Times New Roman"/>
        <family val="1"/>
        <charset val="238"/>
      </rPr>
      <t xml:space="preserve">kereskedelmi tevék.    </t>
    </r>
    <r>
      <rPr>
        <b val="true"/>
        <sz val="11"/>
        <rFont val="Times New Roman"/>
        <family val="1"/>
        <charset val="238"/>
      </rPr>
      <t xml:space="preserve">Címe                    </t>
    </r>
    <r>
      <rPr>
        <b val="true"/>
        <sz val="8"/>
        <rFont val="Times New Roman"/>
        <family val="1"/>
        <charset val="238"/>
      </rPr>
      <t xml:space="preserve">/mozgóbolt, üzleten kívüli, csomagküldő megjelölés/</t>
    </r>
  </si>
  <si>
    <t xml:space="preserve">üzlet elnevezés</t>
  </si>
  <si>
    <t xml:space="preserve">m2    fő</t>
  </si>
  <si>
    <t xml:space="preserve">nyitvatartási   idő </t>
  </si>
  <si>
    <t xml:space="preserve">megkezd.   Időpontja</t>
  </si>
  <si>
    <t xml:space="preserve">módosítás  időpontja </t>
  </si>
  <si>
    <t xml:space="preserve">megszünte-   tés időpontja</t>
  </si>
  <si>
    <t xml:space="preserve">kereskedelmi   tevékenység     helye</t>
  </si>
  <si>
    <t xml:space="preserve">kereske-    delmi          tevékenys.   formája </t>
  </si>
  <si>
    <t xml:space="preserve">22.§.1   szerinti    tevék</t>
  </si>
  <si>
    <t xml:space="preserve">külön eng.sz. termékkör kiállító hatóság eng.</t>
  </si>
  <si>
    <r>
      <rPr>
        <b val="true"/>
        <sz val="10"/>
        <rFont val="Arial CE"/>
        <family val="2"/>
        <charset val="238"/>
      </rPr>
      <t xml:space="preserve">jövedéki    termék    </t>
    </r>
    <r>
      <rPr>
        <b val="true"/>
        <sz val="8"/>
        <rFont val="Arial CE"/>
        <family val="2"/>
        <charset val="238"/>
      </rPr>
      <t xml:space="preserve">megnevez.</t>
    </r>
  </si>
  <si>
    <t xml:space="preserve">kereskedel-  mi tevékeny.   Jellege</t>
  </si>
  <si>
    <t xml:space="preserve">szeszesital     kimérés</t>
  </si>
  <si>
    <t xml:space="preserve">termék sorszáma, megnevezése </t>
  </si>
  <si>
    <t xml:space="preserve">vásárlók könyve használatba vét.  Időpontja </t>
  </si>
  <si>
    <t xml:space="preserve">napi fogyasztási cikk: árusítótér alapter</t>
  </si>
  <si>
    <t xml:space="preserve">gépk. Várakozóhelyek száma, telehatártól távolság </t>
  </si>
  <si>
    <t xml:space="preserve">33/ 2011. 01.01-től átvéve/ S- 5/2001. 06. 01.</t>
  </si>
  <si>
    <t xml:space="preserve">Kovács József </t>
  </si>
  <si>
    <t xml:space="preserve">Ábrahámhegy, Badacsonyi u. 39. </t>
  </si>
  <si>
    <t xml:space="preserve">ig. sz: 0264879statsz: 8366052990</t>
  </si>
  <si>
    <t xml:space="preserve">Salföld, Kossuth u 12. </t>
  </si>
  <si>
    <t xml:space="preserve">termelői borkimérés</t>
  </si>
  <si>
    <t xml:space="preserve">20 m2</t>
  </si>
  <si>
    <t xml:space="preserve">igény szerint</t>
  </si>
  <si>
    <t xml:space="preserve">2001. Június 1.</t>
  </si>
  <si>
    <t xml:space="preserve">Salföld, Kossuth u. 12. </t>
  </si>
  <si>
    <t xml:space="preserve">közvetlen értékes.</t>
  </si>
  <si>
    <t xml:space="preserve">nem</t>
  </si>
  <si>
    <t xml:space="preserve">szeszes ital</t>
  </si>
  <si>
    <t xml:space="preserve">kiskeresk</t>
  </si>
  <si>
    <t xml:space="preserve">igen</t>
  </si>
  <si>
    <t xml:space="preserve">59. Egyéb/ termelői borkimérés /</t>
  </si>
  <si>
    <t xml:space="preserve">34/2011. 01.01.től átvéve S. 1/2007.</t>
  </si>
  <si>
    <t xml:space="preserve">Harl Erika </t>
  </si>
  <si>
    <t xml:space="preserve">1021 Budapest, Hűvösvölgyi út 88. </t>
  </si>
  <si>
    <t xml:space="preserve">ig.sz. 12715360 stat: 65017423 </t>
  </si>
  <si>
    <t xml:space="preserve">Salföld, Petőfi u. 9. </t>
  </si>
  <si>
    <t xml:space="preserve">Pajta Galéria Söröző </t>
  </si>
  <si>
    <t xml:space="preserve">50 m2</t>
  </si>
  <si>
    <t xml:space="preserve">szezon: 10.00. 23.00</t>
  </si>
  <si>
    <t xml:space="preserve">2007. Március 31.</t>
  </si>
  <si>
    <t xml:space="preserve">2011.okt. 3. </t>
  </si>
  <si>
    <t xml:space="preserve">üzlet</t>
  </si>
  <si>
    <t xml:space="preserve">kiskeres-   kedelem/  vendégl</t>
  </si>
  <si>
    <t xml:space="preserve">1.1 Meleg-hideg étel 1.2 kávéital alk.mentes és szeszesital</t>
  </si>
  <si>
    <t xml:space="preserve">38/2011.  július 5.</t>
  </si>
  <si>
    <t xml:space="preserve">Mráz Csaba </t>
  </si>
  <si>
    <t xml:space="preserve">Badacsonytördemic, Kisfaludy u. 19.</t>
  </si>
  <si>
    <t xml:space="preserve">nyilv.sz.: 4668836 stat: 54081581-4939-231-19</t>
  </si>
  <si>
    <t xml:space="preserve">Salföld Természetvédelmi major </t>
  </si>
  <si>
    <t xml:space="preserve">Major büfé</t>
  </si>
  <si>
    <t xml:space="preserve">23 m2 50 fő</t>
  </si>
  <si>
    <t xml:space="preserve">Márc.15-Ápr. 30. H-V : 9-17.00 Máj.1.-okt.31. H-V: 9-22.00</t>
  </si>
  <si>
    <t xml:space="preserve">1999. Július 20.</t>
  </si>
  <si>
    <t xml:space="preserve">kiskereskedelem</t>
  </si>
  <si>
    <t xml:space="preserve">1.2 Kávéital 1.3  kávé, palack alk. Mentes és szeszes ital. 1.5, 1.9, 1.12, 42, 43, 45.</t>
  </si>
  <si>
    <t xml:space="preserve">40/2011. Szept. 13.</t>
  </si>
  <si>
    <t xml:space="preserve">Török Lászlóné </t>
  </si>
  <si>
    <t xml:space="preserve">5183308 stat: 53947055-5248-231-19</t>
  </si>
  <si>
    <t xml:space="preserve">Pajta Galéria </t>
  </si>
  <si>
    <t xml:space="preserve">50 m2 15-30 fő</t>
  </si>
  <si>
    <t xml:space="preserve">Szept-máj. 11.00-20.00-ig. Jún. aug. 11.00-23.00</t>
  </si>
  <si>
    <t xml:space="preserve">2007.március 31.</t>
  </si>
  <si>
    <t xml:space="preserve">2011.okt. 3.</t>
  </si>
  <si>
    <t xml:space="preserve">1. 1. Meleg-hideg étel 1.2 kávéi, alk.m. és szeszesital, 1.3 csomagolt kávé és pal. Alk.mentes és szeszesital</t>
  </si>
  <si>
    <t xml:space="preserve">41/2011. Október 3. </t>
  </si>
  <si>
    <t xml:space="preserve">2011.szeptember 13.</t>
  </si>
  <si>
    <t xml:space="preserve">1/2015/B. június 2.</t>
  </si>
  <si>
    <t xml:space="preserve">Soltész Attila</t>
  </si>
  <si>
    <t xml:space="preserve">8230 Balatonfüred, Petőfi S. u. 42.</t>
  </si>
  <si>
    <t xml:space="preserve">adósz.: 75563365-1-39     e.v. nyilv.szám: 42652688</t>
  </si>
  <si>
    <t xml:space="preserve">8256 Salföld, Rákóczi u. 4.</t>
  </si>
  <si>
    <t xml:space="preserve">Néptár</t>
  </si>
  <si>
    <t xml:space="preserve">15 m2</t>
  </si>
  <si>
    <t xml:space="preserve">Szombat - Vasárnap: 10:00 - 16:00</t>
  </si>
  <si>
    <t xml:space="preserve">---</t>
  </si>
  <si>
    <t xml:space="preserve">Salföld, Rákóczi u. 4.</t>
  </si>
  <si>
    <t xml:space="preserve">üzlet </t>
  </si>
  <si>
    <t xml:space="preserve">-----</t>
  </si>
  <si>
    <t xml:space="preserve">kiskeresk.</t>
  </si>
  <si>
    <t xml:space="preserve">nem </t>
  </si>
  <si>
    <t xml:space="preserve">42 Díszműáru, műalkotások, népművészeti és iparművészeti áru      46 Használtcikk (használt könyv, ruházati cikk, sportszer, b útor, egyéb használtcikk, régiség)</t>
  </si>
  <si>
    <t xml:space="preserve">1/2016/B. május 17.</t>
  </si>
  <si>
    <t xml:space="preserve">53947055-2-19</t>
  </si>
  <si>
    <t xml:space="preserve">8256 Salföld, Kossuth u. 35.</t>
  </si>
  <si>
    <t xml:space="preserve">Pléh Presszó</t>
  </si>
  <si>
    <t xml:space="preserve">79 m2 32 fő</t>
  </si>
  <si>
    <t xml:space="preserve">Kedd-Péntek-Szombat: 12:00-20:00</t>
  </si>
  <si>
    <t xml:space="preserve">2016.05.17.</t>
  </si>
  <si>
    <t xml:space="preserve">Salföld, Kossuth u 35.</t>
  </si>
  <si>
    <t xml:space="preserve">szeszesital</t>
  </si>
  <si>
    <t xml:space="preserve">kiskereskedelem, vendéglátás</t>
  </si>
  <si>
    <t xml:space="preserve">1. 1. Meleg-hideg étel 1.2 kávéi, alk.m. és szeszesital, 1.3 csomagolt kávé és pal. Alk.mentes és szeszesital, 1.9 Édességáru, 10. Audió- és videóberendezés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  <font>
      <sz val="9.2"/>
      <color rgb="FF000000"/>
      <name val="Arial CE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11"/>
      <name val="Times New Roman"/>
      <family val="1"/>
      <charset val="238"/>
    </font>
    <font>
      <b val="true"/>
      <sz val="11"/>
      <color rgb="FF33CCCC"/>
      <name val="Times New Roman"/>
      <family val="1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cégjegyz.szám    vállalkozói ig.sz.       Kistermelői sz./        statisztikai sz. kereskedelmi tevék.    Címe                    /mozgóbolt, üzleten kívüli, csomagküldő megjelölés/ üzlet elnevezés m2    fő nyitvatartási   idő  megkezd.   Időpontja módosí</a:t>
            </a:r>
          </a:p>
        </c:rich>
      </c:tx>
      <c:layout>
        <c:manualLayout>
          <c:xMode val="edge"/>
          <c:yMode val="edge"/>
          <c:x val="0.116372531888869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96540276079"/>
          <c:y val="0.118213963807807"/>
          <c:w val="0.639131574349118"/>
          <c:h val="0.845593843167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cégjegyz.szám    vállalkozói ig.sz.       Kistermelői sz./        statisztikai sz. kereskedelmi tevék.    Címe                    /mozgóbolt, üzleten kívüli, csomagküldő megjelölés/ üzlet elnevezés m2    fő nyitvatartási   idő  megkezd.   Időpontja módosítás  időpontja  megszünte-   tés időpontja kereskedelmi   tevékenység     hely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726969"/>
        <c:axId val="70913462"/>
      </c:barChart>
      <c:catAx>
        <c:axId val="18726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13462"/>
        <c:crossesAt val="0"/>
        <c:auto val="1"/>
        <c:lblAlgn val="ctr"/>
        <c:lblOffset val="100"/>
        <c:noMultiLvlLbl val="0"/>
      </c:catAx>
      <c:valAx>
        <c:axId val="7091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726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998077931155"/>
          <c:y val="0.465506482701241"/>
          <c:w val="0.374497641097327"/>
          <c:h val="0.1565555016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636466887995806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A$8:$S$8</c:f>
              <c:strCache>
                <c:ptCount val="1"/>
                <c:pt idx="0">
                  <c:v>1/2015/B. június 2. Soltész Attila 8230 Balatonfüred, Petőfi S. u. 42. adósz.: 75563365-1-39     e.v. nyilv.szám: 42652688 8256 Salföld, Rákóczi u. 4. Néptár 15 m2 Szombat - Vasárnap: 10:00 - 16:00 6/2/2015 --- 9/18/2015 Salföld, Rákóczi u. 4. üzlet  nem ----- nem kiskeresk. nem  42 Díszműáru, műalkotások, népművészeti és iparművészeti áru      46 Használtcikk (használt könyv, ruházati cikk, sportszer, b útor, egyéb használtcikk, régiség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4:$V$4</c:f>
              <c:numCache>
                <c:formatCode>General</c:formatCode>
                <c:ptCount val="3"/>
                <c:pt idx="0">
                  <c:v>39172</c:v>
                </c:pt>
              </c:numCache>
            </c:numRef>
          </c:val>
        </c:ser>
        <c:ser>
          <c:idx val="1"/>
          <c:order val="1"/>
          <c:tx>
            <c:strRef>
              <c:f>Munka1!$A$9:$S$9</c:f>
              <c:strCache>
                <c:ptCount val="1"/>
                <c:pt idx="0">
                  <c:v>1/2016/B. május 17. Török Lászlóné  Salföld, Petőfi u. 9.  53947055-2-19 8256 Salföld, Kossuth u. 35. Pléh Presszó 79 m2 32 fő Kedd-Péntek-Szombat: 12:00-20:00 2016.05.17. 9/7/2016 Salföld, Kossuth u 35. üzlet nem szeszesital kiskereskedelem, vendéglátás igen 1. 1. Meleg-hideg étel 1.2 kávéi, alk.m. és szeszesital, 1.3 csomagolt kávé és pal. Alk.mentes és szeszesital, 1.9 Édességáru, 10. Audió- és videóberendezé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5:$V$5</c:f>
              <c:numCache>
                <c:formatCode>General</c:formatCode>
                <c:ptCount val="3"/>
                <c:pt idx="0">
                  <c:v>36361</c:v>
                </c:pt>
              </c:numCache>
            </c:numRef>
          </c:val>
        </c:ser>
        <c:ser>
          <c:idx val="2"/>
          <c:order val="2"/>
          <c:tx>
            <c:strRef>
              <c:f>Munka1!$A$10:$S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unka1!$T$1:$V$2</c:f>
              <c:multiLvlStrCache>
                <c:ptCount val="3"/>
                <c:lvl>
                  <c:pt idx="0">
                    <c:v>vásárlók könyve használatba vét.  Időpontja </c:v>
                  </c:pt>
                  <c:pt idx="1">
                    <c:v>napi fogyasztási cikk: árusítótér alapter</c:v>
                  </c:pt>
                  <c:pt idx="2">
                    <c:v>gépk. Várakozóhelyek száma, telehatártól távolság </c:v>
                  </c:pt>
                </c:lvl>
                <c:lvl/>
              </c:multiLvlStrCache>
            </c:multiLvlStrRef>
          </c:cat>
          <c:val>
            <c:numRef>
              <c:f>Munka1!$T$6:$V$6</c:f>
              <c:numCache>
                <c:formatCode>General</c:formatCode>
                <c:ptCount val="3"/>
                <c:pt idx="0">
                  <c:v>39172</c:v>
                </c:pt>
              </c:numCache>
            </c:numRef>
          </c:val>
        </c:ser>
        <c:gapWidth val="150"/>
        <c:overlap val="0"/>
        <c:axId val="17459220"/>
        <c:axId val="96266735"/>
      </c:barChart>
      <c:catAx>
        <c:axId val="1745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735"/>
        <c:crossesAt val="0"/>
        <c:auto val="1"/>
        <c:lblAlgn val="ctr"/>
        <c:lblOffset val="100"/>
        <c:noMultiLvlLbl val="0"/>
      </c:catAx>
      <c:valAx>
        <c:axId val="96266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740695439455"/>
          <c:y val="0.221035845524509"/>
          <c:w val="0.372925039315045"/>
          <c:h val="0.55522429452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2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selection pane="topLeft" activeCell="J10" activeCellId="0" sqref="J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13"/>
    <col collapsed="false" customWidth="true" hidden="false" outlineLevel="0" max="4" min="4" style="2" width="14.56"/>
    <col collapsed="false" customWidth="true" hidden="false" outlineLevel="0" max="5" min="5" style="2" width="15.7"/>
    <col collapsed="false" customWidth="true" hidden="false" outlineLevel="0" max="6" min="6" style="2" width="11.85"/>
    <col collapsed="false" customWidth="true" hidden="false" outlineLevel="0" max="7" min="7" style="2" width="5.13"/>
    <col collapsed="false" customWidth="true" hidden="false" outlineLevel="0" max="8" min="8" style="2" width="10.28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2.42"/>
    <col collapsed="false" customWidth="true" hidden="false" outlineLevel="0" max="12" min="12" style="2" width="14.14"/>
    <col collapsed="false" customWidth="true" hidden="false" outlineLevel="0" max="13" min="13" style="2" width="9.41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5.56"/>
    <col collapsed="false" customWidth="true" hidden="false" outlineLevel="0" max="19" min="19" style="2" width="25.56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76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7" t="s">
        <v>8</v>
      </c>
      <c r="I2" s="9" t="s">
        <v>9</v>
      </c>
      <c r="J2" s="7" t="s">
        <v>10</v>
      </c>
      <c r="K2" s="7" t="s">
        <v>11</v>
      </c>
      <c r="L2" s="6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7" t="s">
        <v>17</v>
      </c>
      <c r="R2" s="8" t="s">
        <v>18</v>
      </c>
      <c r="S2" s="6" t="s">
        <v>19</v>
      </c>
      <c r="T2" s="6" t="s">
        <v>20</v>
      </c>
      <c r="U2" s="10" t="s">
        <v>21</v>
      </c>
      <c r="V2" s="10" t="s">
        <v>2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63.75" hidden="false" customHeight="false" outlineLevel="0" collapsed="false">
      <c r="A3" s="13" t="s">
        <v>23</v>
      </c>
      <c r="B3" s="14" t="s">
        <v>24</v>
      </c>
      <c r="C3" s="14" t="s">
        <v>25</v>
      </c>
      <c r="D3" s="14" t="s">
        <v>26</v>
      </c>
      <c r="E3" s="14" t="s">
        <v>27</v>
      </c>
      <c r="F3" s="14" t="s">
        <v>28</v>
      </c>
      <c r="G3" s="14" t="s">
        <v>29</v>
      </c>
      <c r="H3" s="14" t="s">
        <v>30</v>
      </c>
      <c r="I3" s="14" t="s">
        <v>31</v>
      </c>
      <c r="J3" s="14"/>
      <c r="K3" s="14"/>
      <c r="L3" s="14" t="s">
        <v>32</v>
      </c>
      <c r="M3" s="14" t="s">
        <v>33</v>
      </c>
      <c r="N3" s="14" t="s">
        <v>34</v>
      </c>
      <c r="O3" s="14"/>
      <c r="P3" s="14" t="s">
        <v>35</v>
      </c>
      <c r="Q3" s="14" t="s">
        <v>36</v>
      </c>
      <c r="R3" s="14" t="s">
        <v>37</v>
      </c>
      <c r="S3" s="14" t="s">
        <v>38</v>
      </c>
      <c r="T3" s="15" t="n">
        <v>37043</v>
      </c>
      <c r="U3" s="10"/>
      <c r="V3" s="10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2" customFormat="true" ht="197.25" hidden="false" customHeight="true" outlineLevel="0" collapsed="false">
      <c r="A4" s="13" t="s">
        <v>39</v>
      </c>
      <c r="B4" s="14" t="s">
        <v>40</v>
      </c>
      <c r="C4" s="14" t="s">
        <v>41</v>
      </c>
      <c r="D4" s="14" t="s">
        <v>42</v>
      </c>
      <c r="E4" s="14" t="s">
        <v>43</v>
      </c>
      <c r="F4" s="14" t="s">
        <v>44</v>
      </c>
      <c r="G4" s="14" t="s">
        <v>45</v>
      </c>
      <c r="H4" s="14" t="s">
        <v>46</v>
      </c>
      <c r="I4" s="15" t="s">
        <v>47</v>
      </c>
      <c r="J4" s="14" t="s">
        <v>48</v>
      </c>
      <c r="K4" s="14"/>
      <c r="L4" s="14" t="s">
        <v>43</v>
      </c>
      <c r="M4" s="14" t="s">
        <v>49</v>
      </c>
      <c r="N4" s="14" t="s">
        <v>34</v>
      </c>
      <c r="O4" s="14"/>
      <c r="P4" s="14" t="s">
        <v>35</v>
      </c>
      <c r="Q4" s="14" t="s">
        <v>50</v>
      </c>
      <c r="R4" s="14" t="s">
        <v>37</v>
      </c>
      <c r="S4" s="14" t="s">
        <v>51</v>
      </c>
      <c r="T4" s="15" t="n">
        <v>39172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</row>
    <row r="5" s="12" customFormat="true" ht="90" hidden="false" customHeight="true" outlineLevel="0" collapsed="false">
      <c r="A5" s="13" t="s">
        <v>52</v>
      </c>
      <c r="B5" s="14" t="s">
        <v>53</v>
      </c>
      <c r="C5" s="14" t="s">
        <v>54</v>
      </c>
      <c r="D5" s="14" t="s">
        <v>55</v>
      </c>
      <c r="E5" s="14" t="s">
        <v>56</v>
      </c>
      <c r="F5" s="14" t="s">
        <v>57</v>
      </c>
      <c r="G5" s="14" t="s">
        <v>58</v>
      </c>
      <c r="H5" s="14" t="s">
        <v>59</v>
      </c>
      <c r="I5" s="14" t="s">
        <v>60</v>
      </c>
      <c r="J5" s="14"/>
      <c r="K5" s="14"/>
      <c r="L5" s="14" t="s">
        <v>56</v>
      </c>
      <c r="M5" s="14" t="s">
        <v>49</v>
      </c>
      <c r="N5" s="14" t="s">
        <v>34</v>
      </c>
      <c r="O5" s="14"/>
      <c r="P5" s="14" t="s">
        <v>35</v>
      </c>
      <c r="Q5" s="14" t="s">
        <v>61</v>
      </c>
      <c r="R5" s="14" t="s">
        <v>37</v>
      </c>
      <c r="S5" s="14" t="s">
        <v>62</v>
      </c>
      <c r="T5" s="15" t="n">
        <v>3636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</row>
    <row r="6" s="12" customFormat="true" ht="90" hidden="false" customHeight="true" outlineLevel="0" collapsed="false">
      <c r="A6" s="13" t="s">
        <v>63</v>
      </c>
      <c r="B6" s="14" t="s">
        <v>64</v>
      </c>
      <c r="C6" s="14" t="s">
        <v>43</v>
      </c>
      <c r="D6" s="14" t="s">
        <v>65</v>
      </c>
      <c r="E6" s="14" t="s">
        <v>43</v>
      </c>
      <c r="F6" s="14" t="s">
        <v>66</v>
      </c>
      <c r="G6" s="14" t="s">
        <v>67</v>
      </c>
      <c r="H6" s="14" t="s">
        <v>68</v>
      </c>
      <c r="I6" s="14" t="s">
        <v>69</v>
      </c>
      <c r="J6" s="14"/>
      <c r="K6" s="14" t="s">
        <v>70</v>
      </c>
      <c r="L6" s="14" t="s">
        <v>43</v>
      </c>
      <c r="M6" s="14" t="s">
        <v>49</v>
      </c>
      <c r="N6" s="14" t="s">
        <v>34</v>
      </c>
      <c r="O6" s="14"/>
      <c r="P6" s="14" t="s">
        <v>35</v>
      </c>
      <c r="Q6" s="14" t="s">
        <v>50</v>
      </c>
      <c r="R6" s="14" t="s">
        <v>37</v>
      </c>
      <c r="S6" s="14" t="s">
        <v>71</v>
      </c>
      <c r="T6" s="15" t="n">
        <v>39172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</row>
    <row r="7" s="12" customFormat="true" ht="90" hidden="false" customHeight="true" outlineLevel="0" collapsed="false">
      <c r="A7" s="13" t="s">
        <v>72</v>
      </c>
      <c r="B7" s="14" t="s">
        <v>64</v>
      </c>
      <c r="C7" s="14" t="s">
        <v>43</v>
      </c>
      <c r="D7" s="14" t="s">
        <v>65</v>
      </c>
      <c r="E7" s="14" t="s">
        <v>43</v>
      </c>
      <c r="F7" s="14" t="s">
        <v>66</v>
      </c>
      <c r="G7" s="14" t="s">
        <v>67</v>
      </c>
      <c r="H7" s="14" t="s">
        <v>68</v>
      </c>
      <c r="I7" s="14" t="s">
        <v>73</v>
      </c>
      <c r="J7" s="14"/>
      <c r="K7" s="14"/>
      <c r="L7" s="14" t="s">
        <v>43</v>
      </c>
      <c r="M7" s="14" t="s">
        <v>49</v>
      </c>
      <c r="N7" s="14" t="s">
        <v>34</v>
      </c>
      <c r="O7" s="14"/>
      <c r="P7" s="14" t="s">
        <v>35</v>
      </c>
      <c r="Q7" s="14" t="s">
        <v>50</v>
      </c>
      <c r="R7" s="14" t="s">
        <v>37</v>
      </c>
      <c r="S7" s="14" t="s">
        <v>71</v>
      </c>
      <c r="T7" s="15" t="n">
        <v>39172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</row>
    <row r="8" s="12" customFormat="true" ht="90" hidden="false" customHeight="true" outlineLevel="0" collapsed="false">
      <c r="A8" s="18" t="s">
        <v>74</v>
      </c>
      <c r="B8" s="19" t="s">
        <v>75</v>
      </c>
      <c r="C8" s="20" t="s">
        <v>76</v>
      </c>
      <c r="D8" s="19" t="s">
        <v>77</v>
      </c>
      <c r="E8" s="19" t="s">
        <v>78</v>
      </c>
      <c r="F8" s="19" t="s">
        <v>79</v>
      </c>
      <c r="G8" s="19" t="s">
        <v>80</v>
      </c>
      <c r="H8" s="19" t="s">
        <v>81</v>
      </c>
      <c r="I8" s="21" t="n">
        <v>42157</v>
      </c>
      <c r="J8" s="22" t="s">
        <v>82</v>
      </c>
      <c r="K8" s="23" t="n">
        <v>42265</v>
      </c>
      <c r="L8" s="24" t="s">
        <v>83</v>
      </c>
      <c r="M8" s="19" t="s">
        <v>84</v>
      </c>
      <c r="N8" s="25" t="s">
        <v>34</v>
      </c>
      <c r="O8" s="19" t="s">
        <v>85</v>
      </c>
      <c r="P8" s="19" t="s">
        <v>34</v>
      </c>
      <c r="Q8" s="20" t="s">
        <v>86</v>
      </c>
      <c r="R8" s="19" t="s">
        <v>87</v>
      </c>
      <c r="S8" s="20" t="s">
        <v>88</v>
      </c>
      <c r="T8" s="21" t="n">
        <v>42153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</row>
    <row r="9" s="12" customFormat="true" ht="90" hidden="false" customHeight="true" outlineLevel="0" collapsed="false">
      <c r="A9" s="13" t="s">
        <v>89</v>
      </c>
      <c r="B9" s="26" t="s">
        <v>64</v>
      </c>
      <c r="C9" s="26" t="s">
        <v>43</v>
      </c>
      <c r="D9" s="26" t="s">
        <v>90</v>
      </c>
      <c r="E9" s="26" t="s">
        <v>91</v>
      </c>
      <c r="F9" s="26" t="s">
        <v>92</v>
      </c>
      <c r="G9" s="26" t="s">
        <v>93</v>
      </c>
      <c r="H9" s="27" t="s">
        <v>94</v>
      </c>
      <c r="I9" s="28" t="s">
        <v>95</v>
      </c>
      <c r="J9" s="29" t="n">
        <v>42620</v>
      </c>
      <c r="K9" s="26"/>
      <c r="L9" s="26" t="s">
        <v>96</v>
      </c>
      <c r="M9" s="26" t="s">
        <v>49</v>
      </c>
      <c r="N9" s="26" t="s">
        <v>34</v>
      </c>
      <c r="O9" s="26"/>
      <c r="P9" s="26" t="s">
        <v>97</v>
      </c>
      <c r="Q9" s="26" t="s">
        <v>98</v>
      </c>
      <c r="R9" s="26" t="s">
        <v>37</v>
      </c>
      <c r="S9" s="14" t="s">
        <v>99</v>
      </c>
      <c r="T9" s="30" t="n">
        <v>42507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</row>
    <row r="10" s="12" customFormat="true" ht="90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3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</row>
    <row r="11" s="12" customFormat="true" ht="90" hidden="false" customHeight="true" outlineLevel="0" collapsed="false">
      <c r="A11" s="31"/>
      <c r="B11" s="32"/>
      <c r="C11" s="32"/>
      <c r="D11" s="32"/>
      <c r="E11" s="32"/>
      <c r="F11" s="32"/>
      <c r="G11" s="32"/>
      <c r="H11" s="3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</row>
    <row r="12" s="12" customFormat="true" ht="90" hidden="false" customHeight="tru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</row>
    <row r="13" s="12" customFormat="true" ht="90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</row>
    <row r="14" s="12" customFormat="true" ht="90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</row>
    <row r="15" s="12" customFormat="true" ht="90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</row>
    <row r="16" s="12" customFormat="true" ht="90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</row>
    <row r="17" s="12" customFormat="true" ht="90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3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</row>
    <row r="18" s="12" customFormat="true" ht="3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</row>
    <row r="19" s="12" customFormat="true" ht="90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</row>
    <row r="20" s="12" customFormat="true" ht="90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</row>
    <row r="21" s="12" customFormat="true" ht="90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</row>
    <row r="22" s="12" customFormat="true" ht="90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</row>
    <row r="23" s="12" customFormat="true" ht="90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3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</row>
    <row r="24" s="12" customFormat="true" ht="90" hidden="false" customHeight="tru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</row>
    <row r="25" s="12" customFormat="true" ht="90" hidden="false" customHeight="tru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</row>
    <row r="26" s="12" customFormat="true" ht="90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</row>
    <row r="27" s="12" customFormat="true" ht="90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</row>
    <row r="28" s="12" customFormat="true" ht="90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</row>
    <row r="29" s="12" customFormat="true" ht="90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3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3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</row>
    <row r="30" s="12" customFormat="true" ht="90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</row>
    <row r="31" s="12" customFormat="true" ht="90" hidden="false" customHeight="tru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3"/>
      <c r="L31" s="32"/>
      <c r="M31" s="32"/>
      <c r="N31" s="32"/>
      <c r="O31" s="32"/>
      <c r="P31" s="32"/>
      <c r="Q31" s="32"/>
      <c r="R31" s="32"/>
      <c r="S31" s="32"/>
      <c r="T31" s="33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</row>
    <row r="32" s="12" customFormat="true" ht="90" hidden="false" customHeight="true" outlineLevel="0" collapsed="false">
      <c r="A32" s="31"/>
      <c r="B32" s="32"/>
      <c r="C32" s="32"/>
      <c r="D32" s="32"/>
      <c r="E32" s="32"/>
      <c r="F32" s="32"/>
      <c r="G32" s="32"/>
      <c r="H32" s="35"/>
      <c r="I32" s="33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3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</row>
    <row r="33" s="12" customFormat="true" ht="90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</row>
    <row r="34" s="12" customFormat="true" ht="90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</row>
    <row r="35" s="12" customFormat="true" ht="90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</row>
    <row r="36" s="12" customFormat="true" ht="90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</row>
    <row r="37" s="12" customFormat="true" ht="90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3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</row>
    <row r="38" s="12" customFormat="true" ht="90" hidden="false" customHeight="tru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</row>
    <row r="39" s="12" customFormat="true" ht="90" hidden="false" customHeight="tru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3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</row>
    <row r="40" s="12" customFormat="true" ht="90" hidden="false" customHeight="tru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3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</row>
    <row r="41" s="12" customFormat="true" ht="90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3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</row>
    <row r="42" s="12" customFormat="true" ht="90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3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3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</row>
    <row r="43" s="12" customFormat="true" ht="90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3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</row>
    <row r="44" s="12" customFormat="true" ht="90" hidden="false" customHeight="tru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3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</row>
    <row r="45" s="12" customFormat="true" ht="90" hidden="false" customHeight="tru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3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</row>
    <row r="46" s="12" customFormat="true" ht="90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</row>
    <row r="47" s="12" customFormat="true" ht="90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3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</row>
    <row r="48" s="12" customFormat="true" ht="90" hidden="false" customHeight="true" outlineLevel="0" collapsed="false">
      <c r="A48" s="31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3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</row>
    <row r="49" s="12" customFormat="true" ht="90" hidden="false" customHeight="tru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</row>
    <row r="50" s="12" customFormat="true" ht="90" hidden="false" customHeight="true" outlineLevel="0" collapsed="false">
      <c r="A50" s="31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3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</row>
    <row r="51" s="12" customFormat="true" ht="90" hidden="false" customHeight="true" outlineLevel="0" collapsed="false">
      <c r="A51" s="36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</row>
    <row r="52" s="12" customFormat="true" ht="90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3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</row>
    <row r="53" s="12" customFormat="true" ht="90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3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</row>
    <row r="54" s="12" customFormat="true" ht="90" hidden="false" customHeight="true" outlineLevel="0" collapsed="false">
      <c r="A54" s="31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3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</row>
    <row r="55" s="12" customFormat="true" ht="90" hidden="false" customHeight="tru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3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</row>
    <row r="56" s="12" customFormat="true" ht="90" hidden="false" customHeight="true" outlineLevel="0" collapsed="false">
      <c r="A56" s="31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3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</row>
    <row r="57" s="12" customFormat="true" ht="90" hidden="false" customHeight="tru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3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</row>
    <row r="58" s="12" customFormat="true" ht="90" hidden="false" customHeight="tru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2"/>
      <c r="K58" s="33"/>
      <c r="L58" s="32"/>
      <c r="M58" s="32"/>
      <c r="N58" s="32"/>
      <c r="O58" s="32"/>
      <c r="P58" s="32"/>
      <c r="Q58" s="32"/>
      <c r="R58" s="32"/>
      <c r="S58" s="32"/>
      <c r="T58" s="33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</row>
    <row r="59" s="12" customFormat="true" ht="90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3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</row>
    <row r="60" s="12" customFormat="true" ht="90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3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</row>
    <row r="61" s="12" customFormat="true" ht="90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3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</row>
    <row r="62" s="12" customFormat="true" ht="90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</row>
    <row r="63" s="12" customFormat="true" ht="90" hidden="false" customHeight="tru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</row>
    <row r="64" s="12" customFormat="true" ht="90" hidden="false" customHeight="tru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</row>
    <row r="65" s="12" customFormat="true" ht="90" hidden="false" customHeight="true" outlineLevel="0" collapsed="false">
      <c r="A65" s="31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</row>
    <row r="66" s="12" customFormat="true" ht="90" hidden="false" customHeight="true" outlineLevel="0" collapsed="false">
      <c r="A66" s="31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</row>
    <row r="67" s="12" customFormat="true" ht="90" hidden="false" customHeight="true" outlineLevel="0" collapsed="false">
      <c r="A67" s="31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</row>
    <row r="68" s="12" customFormat="true" ht="90" hidden="false" customHeight="true" outlineLevel="0" collapsed="false">
      <c r="A68" s="31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</row>
    <row r="69" s="12" customFormat="true" ht="90" hidden="false" customHeight="true" outlineLevel="0" collapsed="false">
      <c r="A69" s="31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</row>
    <row r="70" s="12" customFormat="true" ht="90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</row>
    <row r="71" s="12" customFormat="true" ht="90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</row>
    <row r="72" s="12" customFormat="true" ht="90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</row>
    <row r="73" s="12" customFormat="true" ht="90" hidden="false" customHeight="true" outlineLevel="0" collapsed="false">
      <c r="A73" s="31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</row>
    <row r="74" s="12" customFormat="true" ht="90" hidden="false" customHeight="true" outlineLevel="0" collapsed="false">
      <c r="A74" s="31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</row>
    <row r="75" s="12" customFormat="true" ht="90" hidden="false" customHeight="true" outlineLevel="0" collapsed="false">
      <c r="A75" s="31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</row>
    <row r="76" s="12" customFormat="true" ht="90" hidden="false" customHeight="true" outlineLevel="0" collapsed="false">
      <c r="A76" s="31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</row>
    <row r="77" s="12" customFormat="true" ht="90" hidden="false" customHeight="true" outlineLevel="0" collapsed="false">
      <c r="A77" s="31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</row>
    <row r="78" s="12" customFormat="true" ht="60" hidden="false" customHeight="true" outlineLevel="0" collapsed="false">
      <c r="A78" s="31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</row>
    <row r="79" s="12" customFormat="true" ht="60" hidden="false" customHeight="true" outlineLevel="0" collapsed="false">
      <c r="A79" s="31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</row>
    <row r="80" s="12" customFormat="true" ht="60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</row>
    <row r="81" s="12" customFormat="true" ht="60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</row>
    <row r="82" s="12" customFormat="true" ht="60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</row>
    <row r="83" s="12" customFormat="true" ht="60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</row>
    <row r="84" s="12" customFormat="true" ht="60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</row>
    <row r="85" s="12" customFormat="true" ht="60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</row>
    <row r="86" s="12" customFormat="true" ht="60" hidden="false" customHeight="true" outlineLevel="0" collapsed="false">
      <c r="A86" s="31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</row>
    <row r="87" s="12" customFormat="true" ht="60" hidden="false" customHeight="true" outlineLevel="0" collapsed="false">
      <c r="A87" s="31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</row>
    <row r="88" s="12" customFormat="true" ht="60" hidden="false" customHeight="tru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</row>
    <row r="89" s="12" customFormat="true" ht="60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</row>
    <row r="90" s="12" customFormat="true" ht="60" hidden="false" customHeight="true" outlineLevel="0" collapsed="false">
      <c r="A90" s="31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</row>
    <row r="91" s="12" customFormat="true" ht="60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</row>
    <row r="92" s="12" customFormat="true" ht="60" hidden="false" customHeight="true" outlineLevel="0" collapsed="false">
      <c r="A92" s="31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</row>
    <row r="93" s="12" customFormat="true" ht="60" hidden="false" customHeight="true" outlineLevel="0" collapsed="false">
      <c r="A93" s="31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</row>
    <row r="94" s="12" customFormat="true" ht="60" hidden="false" customHeight="true" outlineLevel="0" collapsed="false">
      <c r="A94" s="31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</row>
    <row r="95" s="12" customFormat="true" ht="60" hidden="false" customHeight="true" outlineLevel="0" collapsed="false">
      <c r="A95" s="31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</row>
    <row r="96" s="12" customFormat="true" ht="60" hidden="false" customHeight="true" outlineLevel="0" collapsed="false">
      <c r="A96" s="31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</row>
    <row r="97" s="12" customFormat="true" ht="60" hidden="false" customHeight="true" outlineLevel="0" collapsed="false">
      <c r="A97" s="31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</row>
    <row r="98" s="12" customFormat="true" ht="60" hidden="false" customHeight="true" outlineLevel="0" collapsed="false">
      <c r="A98" s="31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</row>
    <row r="99" s="12" customFormat="true" ht="60" hidden="false" customHeight="true" outlineLevel="0" collapsed="false">
      <c r="A99" s="31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</row>
    <row r="100" s="12" customFormat="true" ht="60" hidden="false" customHeight="tru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</row>
    <row r="101" s="12" customFormat="true" ht="60" hidden="false" customHeight="true" outlineLevel="0" collapsed="false">
      <c r="A101" s="31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</row>
    <row r="102" s="12" customFormat="true" ht="60" hidden="false" customHeight="true" outlineLevel="0" collapsed="false">
      <c r="A102" s="31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</row>
    <row r="103" s="12" customFormat="true" ht="60" hidden="false" customHeight="true" outlineLevel="0" collapsed="false">
      <c r="A103" s="31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</row>
    <row r="104" s="12" customFormat="true" ht="60" hidden="false" customHeight="tru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</row>
    <row r="105" s="12" customFormat="true" ht="60" hidden="false" customHeight="true" outlineLevel="0" collapsed="false">
      <c r="A105" s="31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</row>
    <row r="106" s="12" customFormat="true" ht="60" hidden="false" customHeight="true" outlineLevel="0" collapsed="false">
      <c r="A106" s="31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</row>
    <row r="107" s="12" customFormat="true" ht="60" hidden="false" customHeight="tru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</row>
    <row r="108" s="12" customFormat="true" ht="60" hidden="false" customHeight="true" outlineLevel="0" collapsed="false">
      <c r="A108" s="31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</row>
    <row r="109" s="12" customFormat="true" ht="60" hidden="false" customHeight="true" outlineLevel="0" collapsed="false">
      <c r="A109" s="31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</row>
    <row r="110" s="12" customFormat="true" ht="60" hidden="false" customHeight="true" outlineLevel="0" collapsed="false">
      <c r="A110" s="31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</row>
    <row r="111" s="12" customFormat="true" ht="60" hidden="false" customHeight="true" outlineLevel="0" collapsed="false">
      <c r="A111" s="31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</row>
    <row r="112" s="12" customFormat="true" ht="60" hidden="false" customHeight="true" outlineLevel="0" collapsed="false">
      <c r="A112" s="31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</row>
    <row r="113" s="12" customFormat="true" ht="60" hidden="false" customHeight="true" outlineLevel="0" collapsed="false">
      <c r="A113" s="31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</row>
    <row r="114" s="12" customFormat="true" ht="60" hidden="false" customHeight="true" outlineLevel="0" collapsed="false">
      <c r="A114" s="31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</row>
    <row r="115" s="12" customFormat="true" ht="60" hidden="false" customHeight="true" outlineLevel="0" collapsed="false">
      <c r="A115" s="31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</row>
    <row r="116" s="12" customFormat="true" ht="60" hidden="false" customHeight="true" outlineLevel="0" collapsed="false">
      <c r="A116" s="31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</row>
    <row r="117" s="12" customFormat="true" ht="60" hidden="false" customHeight="true" outlineLevel="0" collapsed="false">
      <c r="A117" s="31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</row>
    <row r="118" s="12" customFormat="true" ht="60" hidden="false" customHeight="true" outlineLevel="0" collapsed="false">
      <c r="A118" s="31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</row>
    <row r="119" s="12" customFormat="true" ht="60" hidden="false" customHeight="true" outlineLevel="0" collapsed="false">
      <c r="A119" s="31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</row>
    <row r="120" s="12" customFormat="true" ht="60" hidden="false" customHeight="true" outlineLevel="0" collapsed="false">
      <c r="A120" s="31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</row>
    <row r="121" s="12" customFormat="true" ht="60" hidden="false" customHeight="true" outlineLevel="0" collapsed="false">
      <c r="A121" s="31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</row>
    <row r="122" s="12" customFormat="true" ht="60" hidden="false" customHeight="true" outlineLevel="0" collapsed="false">
      <c r="A122" s="31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</row>
    <row r="123" s="12" customFormat="true" ht="60" hidden="false" customHeight="true" outlineLevel="0" collapsed="false">
      <c r="A123" s="31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</row>
    <row r="124" s="12" customFormat="true" ht="60" hidden="false" customHeight="tru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</row>
    <row r="125" s="12" customFormat="true" ht="60" hidden="false" customHeight="true" outlineLevel="0" collapsed="false">
      <c r="A125" s="31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</row>
    <row r="126" s="12" customFormat="true" ht="60" hidden="false" customHeight="tru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</row>
    <row r="127" s="12" customFormat="true" ht="60" hidden="false" customHeight="tru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</row>
    <row r="128" s="12" customFormat="true" ht="60" hidden="false" customHeight="tru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</row>
    <row r="129" s="12" customFormat="true" ht="60" hidden="false" customHeight="tru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</row>
    <row r="130" s="12" customFormat="true" ht="60" hidden="false" customHeight="tru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</row>
    <row r="131" s="12" customFormat="true" ht="60" hidden="false" customHeight="tru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</row>
    <row r="132" s="12" customFormat="true" ht="60" hidden="false" customHeight="tru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</row>
    <row r="133" s="12" customFormat="true" ht="60" hidden="false" customHeight="tru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</row>
    <row r="134" s="12" customFormat="true" ht="60" hidden="false" customHeight="tru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</row>
    <row r="135" s="12" customFormat="true" ht="60" hidden="false" customHeight="tru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</row>
    <row r="136" s="12" customFormat="true" ht="60" hidden="false" customHeight="tru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</row>
    <row r="137" s="12" customFormat="true" ht="60" hidden="false" customHeight="tru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</row>
    <row r="138" s="12" customFormat="true" ht="60" hidden="false" customHeight="tru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</row>
    <row r="139" s="12" customFormat="true" ht="60" hidden="false" customHeight="tru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</row>
    <row r="140" s="12" customFormat="true" ht="60" hidden="false" customHeight="tru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</row>
    <row r="141" s="12" customFormat="true" ht="60" hidden="false" customHeight="tru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</row>
    <row r="142" s="12" customFormat="true" ht="60" hidden="false" customHeight="tru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</row>
    <row r="143" s="12" customFormat="true" ht="60" hidden="false" customHeight="tru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</row>
    <row r="144" s="12" customFormat="true" ht="60" hidden="false" customHeight="tru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</row>
    <row r="145" s="12" customFormat="true" ht="60" hidden="false" customHeight="tru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</row>
    <row r="146" s="12" customFormat="true" ht="60" hidden="false" customHeight="tru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</row>
    <row r="147" s="12" customFormat="true" ht="60" hidden="false" customHeight="tru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</row>
    <row r="148" s="12" customFormat="true" ht="60" hidden="false" customHeight="tru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</row>
    <row r="149" s="12" customFormat="true" ht="60" hidden="false" customHeight="tru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</row>
    <row r="150" s="12" customFormat="true" ht="60" hidden="false" customHeight="tru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</row>
    <row r="151" s="12" customFormat="true" ht="60" hidden="false" customHeight="tru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</row>
    <row r="152" s="12" customFormat="true" ht="60" hidden="false" customHeight="tru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</row>
    <row r="153" s="12" customFormat="true" ht="60" hidden="false" customHeight="tru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</row>
    <row r="154" s="12" customFormat="true" ht="60" hidden="false" customHeight="tru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</row>
    <row r="155" s="12" customFormat="true" ht="60" hidden="false" customHeight="tru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</row>
    <row r="156" s="12" customFormat="true" ht="60" hidden="false" customHeight="tru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</row>
    <row r="157" s="12" customFormat="true" ht="60" hidden="false" customHeight="tru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</row>
    <row r="158" s="12" customFormat="true" ht="60" hidden="false" customHeight="tru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</row>
    <row r="159" s="12" customFormat="true" ht="60" hidden="false" customHeight="tru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</row>
    <row r="160" s="12" customFormat="true" ht="60" hidden="false" customHeight="tru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</row>
    <row r="161" s="12" customFormat="true" ht="60" hidden="false" customHeight="tru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</row>
    <row r="162" s="12" customFormat="true" ht="60" hidden="false" customHeight="tru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</row>
    <row r="163" s="12" customFormat="true" ht="60" hidden="false" customHeight="tru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</row>
    <row r="164" s="12" customFormat="true" ht="60" hidden="false" customHeight="tru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</row>
    <row r="165" s="12" customFormat="true" ht="60" hidden="false" customHeight="tru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</row>
    <row r="166" s="12" customFormat="true" ht="60" hidden="false" customHeight="tru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</row>
    <row r="167" s="12" customFormat="true" ht="60" hidden="false" customHeight="true" outlineLevel="0" collapsed="false">
      <c r="A167" s="31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</row>
    <row r="168" s="12" customFormat="true" ht="60" hidden="false" customHeight="true" outlineLevel="0" collapsed="false">
      <c r="A168" s="31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</row>
    <row r="169" s="12" customFormat="true" ht="60" hidden="false" customHeight="true" outlineLevel="0" collapsed="false">
      <c r="A169" s="31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</row>
    <row r="170" s="12" customFormat="true" ht="60" hidden="false" customHeight="true" outlineLevel="0" collapsed="false">
      <c r="A170" s="31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</row>
    <row r="171" s="12" customFormat="true" ht="60" hidden="false" customHeight="tru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</row>
    <row r="172" s="12" customFormat="true" ht="60" hidden="false" customHeight="true" outlineLevel="0" collapsed="false">
      <c r="A172" s="31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</row>
    <row r="173" s="12" customFormat="true" ht="60" hidden="false" customHeight="tru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</row>
    <row r="174" s="12" customFormat="true" ht="60" hidden="false" customHeight="true" outlineLevel="0" collapsed="false">
      <c r="A174" s="31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</row>
    <row r="175" s="12" customFormat="true" ht="60" hidden="false" customHeight="true" outlineLevel="0" collapsed="false">
      <c r="A175" s="31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</row>
    <row r="176" s="12" customFormat="true" ht="60" hidden="false" customHeight="tru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</row>
    <row r="177" s="12" customFormat="true" ht="60" hidden="false" customHeight="true" outlineLevel="0" collapsed="false">
      <c r="A177" s="31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</row>
    <row r="178" s="12" customFormat="true" ht="60" hidden="false" customHeight="true" outlineLevel="0" collapsed="false">
      <c r="A178" s="31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</row>
    <row r="179" s="12" customFormat="true" ht="60" hidden="false" customHeight="true" outlineLevel="0" collapsed="false">
      <c r="A179" s="31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</row>
    <row r="180" s="12" customFormat="true" ht="60" hidden="false" customHeight="true" outlineLevel="0" collapsed="false">
      <c r="A180" s="31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</row>
    <row r="181" s="12" customFormat="true" ht="60" hidden="false" customHeight="true" outlineLevel="0" collapsed="false">
      <c r="A181" s="31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</row>
    <row r="182" customFormat="false" ht="60" hidden="false" customHeight="true" outlineLevel="0" collapsed="false">
      <c r="A182" s="31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  <c r="BN182" s="38"/>
      <c r="BO182" s="38"/>
      <c r="BP182" s="38"/>
      <c r="BQ182" s="38"/>
      <c r="BR182" s="38"/>
      <c r="BS182" s="38"/>
      <c r="BT182" s="38"/>
    </row>
    <row r="183" s="39" customFormat="true" ht="60" hidden="false" customHeight="true" outlineLevel="0" collapsed="false">
      <c r="A183" s="31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  <c r="BN183" s="38"/>
      <c r="BO183" s="38"/>
      <c r="BP183" s="38"/>
      <c r="BQ183" s="38"/>
      <c r="BR183" s="38"/>
      <c r="BS183" s="38"/>
      <c r="BT183" s="38"/>
    </row>
    <row r="184" customFormat="false" ht="12.75" hidden="true" customHeight="false" outlineLevel="0" collapsed="false">
      <c r="A184" s="31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  <c r="BN184" s="38"/>
      <c r="BO184" s="38"/>
      <c r="BP184" s="38"/>
      <c r="BQ184" s="38"/>
      <c r="BR184" s="38"/>
      <c r="BS184" s="38"/>
      <c r="BT184" s="38"/>
    </row>
    <row r="185" s="39" customFormat="true" ht="12.75" hidden="tru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  <c r="BN185" s="38"/>
      <c r="BO185" s="38"/>
      <c r="BP185" s="38"/>
      <c r="BQ185" s="38"/>
      <c r="BR185" s="38"/>
      <c r="BS185" s="38"/>
      <c r="BT185" s="38"/>
    </row>
    <row r="186" customFormat="false" ht="14.25" hidden="true" customHeight="false" outlineLevel="0" collapsed="false">
      <c r="A186" s="40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  <c r="BN186" s="38"/>
      <c r="BO186" s="38"/>
      <c r="BP186" s="38"/>
      <c r="BQ186" s="38"/>
      <c r="BR186" s="38"/>
      <c r="BS186" s="38"/>
      <c r="BT186" s="38"/>
    </row>
    <row r="187" customFormat="false" ht="14.25" hidden="true" customHeight="false" outlineLevel="0" collapsed="false">
      <c r="A187" s="40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  <c r="BN187" s="38"/>
      <c r="BO187" s="38"/>
      <c r="BP187" s="38"/>
      <c r="BQ187" s="38"/>
      <c r="BR187" s="38"/>
      <c r="BS187" s="38"/>
      <c r="BT187" s="38"/>
    </row>
    <row r="188" customFormat="false" ht="14.25" hidden="false" customHeight="fals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  <c r="BN188" s="38"/>
      <c r="BO188" s="38"/>
      <c r="BP188" s="38"/>
      <c r="BQ188" s="38"/>
      <c r="BR188" s="38"/>
      <c r="BS188" s="38"/>
      <c r="BT188" s="38"/>
    </row>
    <row r="189" customFormat="false" ht="14.25" hidden="false" customHeight="false" outlineLevel="0" collapsed="false">
      <c r="A189" s="42"/>
      <c r="B189" s="43"/>
      <c r="C189" s="43"/>
      <c r="D189" s="43"/>
      <c r="E189" s="43"/>
      <c r="F189" s="43"/>
      <c r="G189" s="43"/>
      <c r="H189" s="43"/>
      <c r="I189" s="43"/>
      <c r="J189" s="43"/>
      <c r="K189" s="43" t="s">
        <v>100</v>
      </c>
      <c r="L189" s="43"/>
      <c r="M189" s="43"/>
      <c r="N189" s="43"/>
      <c r="O189" s="43"/>
      <c r="P189" s="43"/>
      <c r="Q189" s="43"/>
      <c r="R189" s="43"/>
      <c r="S189" s="43"/>
      <c r="T189" s="43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  <c r="BN189" s="38"/>
      <c r="BO189" s="38"/>
      <c r="BP189" s="38"/>
      <c r="BQ189" s="38"/>
      <c r="BR189" s="38"/>
      <c r="BS189" s="38"/>
      <c r="BT189" s="38"/>
    </row>
    <row r="190" customFormat="false" ht="14.25" hidden="false" customHeight="false" outlineLevel="0" collapsed="false">
      <c r="A190" s="42"/>
      <c r="B190" s="43"/>
      <c r="C190" s="43"/>
      <c r="D190" s="43"/>
      <c r="E190" s="43"/>
      <c r="F190" s="43"/>
      <c r="G190" s="43"/>
      <c r="H190" s="43"/>
      <c r="I190" s="43"/>
      <c r="J190" s="43"/>
      <c r="K190" s="43" t="s">
        <v>101</v>
      </c>
      <c r="L190" s="43"/>
      <c r="M190" s="43"/>
      <c r="N190" s="43"/>
      <c r="O190" s="43"/>
      <c r="P190" s="43"/>
      <c r="Q190" s="43"/>
      <c r="R190" s="43"/>
      <c r="S190" s="43"/>
      <c r="T190" s="43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  <c r="BN190" s="38"/>
      <c r="BO190" s="38"/>
      <c r="BP190" s="38"/>
      <c r="BQ190" s="38"/>
      <c r="BR190" s="38"/>
      <c r="BS190" s="38"/>
      <c r="BT190" s="38"/>
    </row>
    <row r="191" customFormat="false" ht="14.25" hidden="false" customHeight="false" outlineLevel="0" collapsed="false">
      <c r="A191" s="42"/>
      <c r="B191" s="43"/>
      <c r="C191" s="43"/>
      <c r="D191" s="43"/>
      <c r="E191" s="43"/>
      <c r="F191" s="43"/>
      <c r="G191" s="43"/>
      <c r="H191" s="43"/>
      <c r="I191" s="43"/>
      <c r="J191" s="43"/>
      <c r="K191" s="43" t="s">
        <v>102</v>
      </c>
      <c r="L191" s="43"/>
      <c r="M191" s="43"/>
      <c r="N191" s="43"/>
      <c r="O191" s="43"/>
      <c r="P191" s="43"/>
      <c r="Q191" s="43"/>
      <c r="R191" s="43"/>
      <c r="S191" s="43"/>
      <c r="T191" s="43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  <c r="BN191" s="38"/>
      <c r="BO191" s="38"/>
      <c r="BP191" s="38"/>
      <c r="BQ191" s="38"/>
      <c r="BR191" s="38"/>
      <c r="BS191" s="38"/>
      <c r="BT191" s="38"/>
    </row>
    <row r="192" customFormat="false" ht="14.25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  <c r="BN192" s="38"/>
      <c r="BO192" s="38"/>
      <c r="BP192" s="38"/>
      <c r="BQ192" s="38"/>
      <c r="BR192" s="38"/>
      <c r="BS192" s="38"/>
      <c r="BT192" s="38"/>
    </row>
    <row r="193" customFormat="false" ht="14.25" hidden="false" customHeight="false" outlineLevel="0" collapsed="false">
      <c r="A193" s="42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  <c r="BN193" s="38"/>
      <c r="BO193" s="38"/>
      <c r="BP193" s="38"/>
      <c r="BQ193" s="38"/>
      <c r="BR193" s="38"/>
      <c r="BS193" s="38"/>
      <c r="BT193" s="38"/>
    </row>
    <row r="194" customFormat="false" ht="14.25" hidden="false" customHeight="false" outlineLevel="0" collapsed="false">
      <c r="A194" s="42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  <c r="BN194" s="38"/>
      <c r="BO194" s="38"/>
      <c r="BP194" s="38"/>
      <c r="BQ194" s="38"/>
      <c r="BR194" s="38"/>
      <c r="BS194" s="38"/>
      <c r="BT194" s="38"/>
    </row>
    <row r="195" customFormat="false" ht="14.25" hidden="false" customHeight="false" outlineLevel="0" collapsed="false">
      <c r="A195" s="42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  <c r="BN195" s="38"/>
      <c r="BO195" s="38"/>
      <c r="BP195" s="38"/>
      <c r="BQ195" s="38"/>
      <c r="BR195" s="38"/>
      <c r="BS195" s="38"/>
      <c r="BT195" s="38"/>
    </row>
    <row r="196" customFormat="false" ht="14.2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  <c r="BN196" s="38"/>
      <c r="BO196" s="38"/>
      <c r="BP196" s="38"/>
      <c r="BQ196" s="38"/>
      <c r="BR196" s="38"/>
      <c r="BS196" s="38"/>
      <c r="BT196" s="38"/>
    </row>
    <row r="197" customFormat="false" ht="14.25" hidden="false" customHeight="false" outlineLevel="0" collapsed="false">
      <c r="A197" s="42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  <c r="BN197" s="38"/>
      <c r="BO197" s="38"/>
      <c r="BP197" s="38"/>
      <c r="BQ197" s="38"/>
      <c r="BR197" s="38"/>
      <c r="BS197" s="38"/>
      <c r="BT197" s="38"/>
    </row>
    <row r="198" customFormat="false" ht="14.25" hidden="false" customHeight="fals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  <c r="BN198" s="38"/>
      <c r="BO198" s="38"/>
      <c r="BP198" s="38"/>
      <c r="BQ198" s="38"/>
      <c r="BR198" s="38"/>
      <c r="BS198" s="38"/>
      <c r="BT198" s="38"/>
    </row>
    <row r="199" customFormat="false" ht="14.25" hidden="false" customHeight="false" outlineLevel="0" collapsed="false">
      <c r="A199" s="42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</row>
    <row r="200" customFormat="false" ht="14.25" hidden="false" customHeight="false" outlineLevel="0" collapsed="false">
      <c r="A200" s="42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</row>
    <row r="201" customFormat="false" ht="14.25" hidden="false" customHeight="false" outlineLevel="0" collapsed="false">
      <c r="A201" s="42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</row>
    <row r="202" customFormat="false" ht="14.25" hidden="false" customHeight="false" outlineLevel="0" collapsed="false">
      <c r="A202" s="42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</row>
  </sheetData>
  <mergeCells count="1">
    <mergeCell ref="A1:S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Eszter</cp:lastModifiedBy>
  <cp:lastPrinted>2013-05-23T08:07:55Z</cp:lastPrinted>
  <dcterms:modified xsi:type="dcterms:W3CDTF">2016-09-12T07:48:47Z</dcterms:modified>
  <cp:revision>0</cp:revision>
  <dc:subject/>
  <dc:title/>
</cp:coreProperties>
</file>