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1" sheetId="1" state="visible" r:id="rId2"/>
    <sheet name="Diagram2" sheetId="2" state="visible" r:id="rId3"/>
    <sheet name="Munka1" sheetId="3" state="visible" r:id="rId4"/>
    <sheet name="Munka2" sheetId="4" state="visible" r:id="rId5"/>
    <sheet name="Munka3" sheetId="5" state="visible" r:id="rId6"/>
  </sheets>
  <definedNames>
    <definedName function="false" hidden="false" localSheetId="2" name="_xlnm.Print_Area" vbProcedure="false">Munka1!$A$2:$T$186</definedName>
    <definedName function="false" hidden="false" localSheetId="2" name="_xlnm.Print_Titles" vbProcedure="false">Munk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BEJELENTÉSHEZ KÖTÖTT KERESKEDELMI TEVÉKENYSÉG NYILVÁNTARTÁSA   SALFÖLD  2013.JANUÁR 1-TŐL. </t>
  </si>
  <si>
    <t xml:space="preserve">nyilván-    tartási       szám </t>
  </si>
  <si>
    <t xml:space="preserve">kereskedő neve</t>
  </si>
  <si>
    <t xml:space="preserve">kereskedő címe, székhelye</t>
  </si>
  <si>
    <r>
      <rPr>
        <b val="true"/>
        <sz val="8"/>
        <rFont val="Arial CE"/>
        <family val="2"/>
        <charset val="238"/>
      </rPr>
      <t xml:space="preserve">cégjegyz.szám    vállalkozói ig.sz.       Kistermelői sz./        </t>
    </r>
    <r>
      <rPr>
        <b val="true"/>
        <sz val="10"/>
        <rFont val="Arial CE"/>
        <family val="2"/>
        <charset val="238"/>
      </rPr>
      <t xml:space="preserve">statisztikai sz.</t>
    </r>
  </si>
  <si>
    <r>
      <rPr>
        <b val="true"/>
        <sz val="8"/>
        <rFont val="Times New Roman"/>
        <family val="1"/>
        <charset val="238"/>
      </rPr>
      <t xml:space="preserve">kereskedelmi tevék.    </t>
    </r>
    <r>
      <rPr>
        <b val="true"/>
        <sz val="11"/>
        <rFont val="Times New Roman"/>
        <family val="1"/>
        <charset val="238"/>
      </rPr>
      <t xml:space="preserve">Címe                    </t>
    </r>
    <r>
      <rPr>
        <b val="true"/>
        <sz val="8"/>
        <rFont val="Times New Roman"/>
        <family val="1"/>
        <charset val="238"/>
      </rPr>
      <t xml:space="preserve">/mozgóbolt, üzleten kívüli, csomagküldő megjelölés/</t>
    </r>
  </si>
  <si>
    <t xml:space="preserve">üzlet elnevezés</t>
  </si>
  <si>
    <t xml:space="preserve">m2    fő</t>
  </si>
  <si>
    <t xml:space="preserve">nyitvatartási   idő </t>
  </si>
  <si>
    <t xml:space="preserve">megkezd.   Időpontja</t>
  </si>
  <si>
    <t xml:space="preserve">módosítás  időpontja </t>
  </si>
  <si>
    <t xml:space="preserve">megszünte-   tés időpontja</t>
  </si>
  <si>
    <t xml:space="preserve">kereskedelmi   tevékenység     helye</t>
  </si>
  <si>
    <t xml:space="preserve">kereske-    delmi          tevékenys.   formája </t>
  </si>
  <si>
    <t xml:space="preserve">22.§.1   szerinti    tevék</t>
  </si>
  <si>
    <t xml:space="preserve">külön eng.sz. termékkör kiállító hatóság eng.</t>
  </si>
  <si>
    <r>
      <rPr>
        <b val="true"/>
        <sz val="10"/>
        <rFont val="Arial CE"/>
        <family val="2"/>
        <charset val="238"/>
      </rPr>
      <t xml:space="preserve">jövedéki    termék    </t>
    </r>
    <r>
      <rPr>
        <b val="true"/>
        <sz val="8"/>
        <rFont val="Arial CE"/>
        <family val="2"/>
        <charset val="238"/>
      </rPr>
      <t xml:space="preserve">megnevez.</t>
    </r>
  </si>
  <si>
    <t xml:space="preserve">kereskedel-  mi tevékeny.   Jellege</t>
  </si>
  <si>
    <t xml:space="preserve">szeszesital     kimérés</t>
  </si>
  <si>
    <t xml:space="preserve">termék sorszáma, megnevezése </t>
  </si>
  <si>
    <t xml:space="preserve">vásárlók könyve használatba vét.  Időpontja </t>
  </si>
  <si>
    <t xml:space="preserve">napi fogyasztási cikk: árusítótér alapter</t>
  </si>
  <si>
    <t xml:space="preserve">gépk. Várakozóhelyek száma, telehatártól távolság </t>
  </si>
  <si>
    <t xml:space="preserve">1/2015/B. június 2.</t>
  </si>
  <si>
    <t xml:space="preserve">Soltész Attila</t>
  </si>
  <si>
    <t xml:space="preserve">8230 Balatonfüred, Petőfi S. u. 42.</t>
  </si>
  <si>
    <t xml:space="preserve">adósz.: 75563365-1-39     e.v. nyilv.szám: 42652688</t>
  </si>
  <si>
    <t xml:space="preserve">8256 Salföld, Rákóczi u. 4.</t>
  </si>
  <si>
    <t xml:space="preserve">Néptár</t>
  </si>
  <si>
    <t xml:space="preserve">15 m2</t>
  </si>
  <si>
    <t xml:space="preserve">Szombat - Vasárnap: 10:00 - 16:00</t>
  </si>
  <si>
    <t xml:space="preserve">-----</t>
  </si>
  <si>
    <t xml:space="preserve">Salföld, Rákóczi u. 4.</t>
  </si>
  <si>
    <t xml:space="preserve">üzlet </t>
  </si>
  <si>
    <t xml:space="preserve">nem</t>
  </si>
  <si>
    <t xml:space="preserve">kiskeresk.</t>
  </si>
  <si>
    <t xml:space="preserve">nem </t>
  </si>
  <si>
    <t xml:space="preserve">42 Díszműáru, műalkotások, népművészeti és iparművészeti áru      46 Használtcikk (használt könyv, ruházati cikk, sportszer, b útor, egyéb használtcikk, régiség)</t>
  </si>
  <si>
    <t xml:space="preserve">8200 Veszprém </t>
  </si>
  <si>
    <t xml:space="preserve">8308 Sáska </t>
  </si>
  <si>
    <t xml:space="preserve">9675 Bögö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 CE"/>
      <family val="2"/>
    </font>
    <font>
      <sz val="10"/>
      <color rgb="FF000000"/>
      <name val="Arial"/>
      <family val="2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925" spc="-1" strike="noStrike">
                <a:solidFill>
                  <a:srgbClr val="000000"/>
                </a:solidFill>
                <a:latin typeface="Arial CE"/>
              </a:rPr>
              <a:t>cégjegyz.szám    vállalkozói ig.sz.       Kistermelői sz./        statisztikai sz. kereskedelmi tevék.    Címe                    /mozgóbolt, üzleten kívüli, csomagküldő megjelölés/ üzlet elnevezés m2    fő nyitvatartási   idő  megkezd.   Időpontja módos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0794263651407"/>
          <c:w val="0.666550233593852"/>
          <c:h val="0.84128516271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2:$L$2</c:f>
              <c:strCache>
                <c:ptCount val="1"/>
                <c:pt idx="0">
                  <c:v>cégjegyz.szám    vállalkozói ig.sz.       Kistermelői sz./        statisztikai sz. kereskedelmi tevék.    Címe                    /mozgóbolt, üzleten kívüli, csomagküldő megjelölés/ üzlet elnevezés m2    fő nyitvatartási   idő  megkezd.   Időpontja módosítás  időpontja  megszünte-   tés időpontja kereskedelmi   tevékenység     hely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M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650205"/>
        <c:axId val="3529731"/>
      </c:barChart>
      <c:catAx>
        <c:axId val="4665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9731"/>
        <c:crossesAt val="0"/>
        <c:auto val="1"/>
        <c:lblAlgn val="ctr"/>
        <c:lblOffset val="100"/>
        <c:noMultiLvlLbl val="0"/>
      </c:catAx>
      <c:valAx>
        <c:axId val="352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50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443348033009"/>
          <c:y val="0.462079426365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Munka1!$A$3:$S$3</c:f>
              <c:strCache>
                <c:ptCount val="1"/>
                <c:pt idx="0">
                  <c:v>1/2015/B. június 2. Soltész Attila 8230 Balatonfüred, Petőfi S. u. 42. adósz.: 75563365-1-39     e.v. nyilv.szám: 42652688 8256 Salföld, Rákóczi u. 4. Néptár 15 m2 Szombat - Vasárnap: 10:00 - 16:00 6/2/2015 ----- ----- Salföld, Rákóczi u. 4. üzlet  nem ----- nem kiskeresk. nem  42 Díszműáru, műalkotások, népművészeti és iparművészeti áru      46 Használtcikk (használt könyv, ruházati cikk, sportszer, b útor, egyéb használtcikk, régiség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T$1:$V$2</c:f>
              <c:multiLvlStrCache>
                <c:ptCount val="3"/>
                <c:lvl>
                  <c:pt idx="0">
                    <c:v>vásárlók könyve használatba vét.  Időpontja </c:v>
                  </c:pt>
                  <c:pt idx="1">
                    <c:v>napi fogyasztási cikk: árusítótér alapter</c:v>
                  </c:pt>
                  <c:pt idx="2">
                    <c:v>gépk. Várakozóhelyek száma, telehatártól távolság </c:v>
                  </c:pt>
                </c:lvl>
                <c:lvl/>
              </c:multiLvlStrCache>
            </c:multiLvlStrRef>
          </c:cat>
          <c:val>
            <c:numRef>
              <c:f>Munka1!$T$3:$V$3</c:f>
              <c:numCache>
                <c:formatCode>General</c:formatCode>
                <c:ptCount val="3"/>
                <c:pt idx="0">
                  <c:v>42153</c:v>
                </c:pt>
              </c:numCache>
            </c:numRef>
          </c:val>
        </c:ser>
        <c:ser>
          <c:idx val="1"/>
          <c:order val="1"/>
          <c:tx>
            <c:strRef>
              <c:f>Munka1!$A$4: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T$1:$V$2</c:f>
              <c:multiLvlStrCache>
                <c:ptCount val="3"/>
                <c:lvl>
                  <c:pt idx="0">
                    <c:v>vásárlók könyve használatba vét.  Időpontja </c:v>
                  </c:pt>
                  <c:pt idx="1">
                    <c:v>napi fogyasztási cikk: árusítótér alapter</c:v>
                  </c:pt>
                  <c:pt idx="2">
                    <c:v>gépk. Várakozóhelyek száma, telehatártól távolság </c:v>
                  </c:pt>
                </c:lvl>
                <c:lvl/>
              </c:multiLvlStrCache>
            </c:multiLvlStrRef>
          </c:cat>
          <c:val>
            <c:numRef>
              <c:f>Munka1!$T$4:$V$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Munka1!$A$5:$S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T$1:$V$2</c:f>
              <c:multiLvlStrCache>
                <c:ptCount val="3"/>
                <c:lvl>
                  <c:pt idx="0">
                    <c:v>vásárlók könyve használatba vét.  Időpontja </c:v>
                  </c:pt>
                  <c:pt idx="1">
                    <c:v>napi fogyasztási cikk: árusítótér alapter</c:v>
                  </c:pt>
                  <c:pt idx="2">
                    <c:v>gépk. Várakozóhelyek száma, telehatártól távolság </c:v>
                  </c:pt>
                </c:lvl>
                <c:lvl/>
              </c:multiLvlStrCache>
            </c:multiLvlStrRef>
          </c:cat>
          <c:val>
            <c:numRef>
              <c:f>Munka1!$T$5:$V$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464545"/>
        <c:axId val="52874704"/>
      </c:barChart>
      <c:catAx>
        <c:axId val="9464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4704"/>
        <c:crossesAt val="0"/>
        <c:auto val="1"/>
        <c:lblAlgn val="ctr"/>
        <c:lblOffset val="100"/>
        <c:noMultiLvlLbl val="0"/>
      </c:catAx>
      <c:valAx>
        <c:axId val="5287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5.13"/>
    <col collapsed="false" customWidth="true" hidden="false" outlineLevel="0" max="4" min="4" style="2" width="14.56"/>
    <col collapsed="false" customWidth="true" hidden="false" outlineLevel="0" max="5" min="5" style="2" width="15.7"/>
    <col collapsed="false" customWidth="true" hidden="false" outlineLevel="0" max="6" min="6" style="2" width="11.85"/>
    <col collapsed="false" customWidth="true" hidden="false" outlineLevel="0" max="7" min="7" style="2" width="5.13"/>
    <col collapsed="false" customWidth="true" hidden="false" outlineLevel="0" max="8" min="8" style="2" width="10.28"/>
    <col collapsed="false" customWidth="true" hidden="false" outlineLevel="0" max="9" min="9" style="2" width="9.99"/>
    <col collapsed="false" customWidth="true" hidden="false" outlineLevel="0" max="11" min="10" style="2" width="10.13"/>
    <col collapsed="false" customWidth="true" hidden="false" outlineLevel="0" max="12" min="12" style="2" width="14.14"/>
    <col collapsed="false" customWidth="true" hidden="false" outlineLevel="0" max="13" min="13" style="2" width="9.41"/>
    <col collapsed="false" customWidth="true" hidden="false" outlineLevel="0" max="14" min="14" style="2" width="4.7"/>
    <col collapsed="false" customWidth="true" hidden="false" outlineLevel="0" max="15" min="15" style="2" width="11.85"/>
    <col collapsed="false" customWidth="true" hidden="false" outlineLevel="0" max="16" min="16" style="2" width="9.85"/>
    <col collapsed="false" customWidth="true" hidden="false" outlineLevel="0" max="17" min="17" style="2" width="10.56"/>
    <col collapsed="false" customWidth="true" hidden="false" outlineLevel="0" max="18" min="18" style="2" width="5.56"/>
    <col collapsed="false" customWidth="true" hidden="false" outlineLevel="0" max="19" min="19" style="2" width="25.56"/>
    <col collapsed="false" customWidth="true" hidden="false" outlineLevel="0" max="20" min="20" style="2" width="15.56"/>
    <col collapsed="false" customWidth="true" hidden="false" outlineLevel="0" max="35" min="21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" customFormat="true" ht="76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6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7" t="s">
        <v>17</v>
      </c>
      <c r="R2" s="8" t="s">
        <v>18</v>
      </c>
      <c r="S2" s="6" t="s">
        <v>19</v>
      </c>
      <c r="T2" s="6" t="s">
        <v>20</v>
      </c>
      <c r="U2" s="10" t="s">
        <v>21</v>
      </c>
      <c r="V2" s="10" t="s">
        <v>22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97.25" hidden="false" customHeight="true" outlineLevel="0" collapsed="false">
      <c r="A3" s="13" t="s">
        <v>23</v>
      </c>
      <c r="B3" s="14" t="s">
        <v>24</v>
      </c>
      <c r="C3" s="15" t="s">
        <v>25</v>
      </c>
      <c r="D3" s="14" t="s">
        <v>26</v>
      </c>
      <c r="E3" s="14" t="s">
        <v>27</v>
      </c>
      <c r="F3" s="14" t="s">
        <v>28</v>
      </c>
      <c r="G3" s="14" t="s">
        <v>29</v>
      </c>
      <c r="H3" s="14" t="s">
        <v>30</v>
      </c>
      <c r="I3" s="16" t="n">
        <v>42157</v>
      </c>
      <c r="J3" s="17" t="s">
        <v>31</v>
      </c>
      <c r="K3" s="14" t="s">
        <v>31</v>
      </c>
      <c r="L3" s="18" t="s">
        <v>32</v>
      </c>
      <c r="M3" s="14" t="s">
        <v>33</v>
      </c>
      <c r="N3" s="19" t="s">
        <v>34</v>
      </c>
      <c r="O3" s="14" t="s">
        <v>31</v>
      </c>
      <c r="P3" s="14" t="s">
        <v>34</v>
      </c>
      <c r="Q3" s="15" t="s">
        <v>35</v>
      </c>
      <c r="R3" s="14" t="s">
        <v>36</v>
      </c>
      <c r="S3" s="15" t="s">
        <v>37</v>
      </c>
      <c r="T3" s="16" t="n">
        <v>42153</v>
      </c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</row>
    <row r="4" s="12" customFormat="true" ht="90" hidden="false" customHeight="true" outlineLevel="0" collapsed="false">
      <c r="A4" s="13"/>
      <c r="B4" s="14"/>
      <c r="C4" s="22"/>
      <c r="D4" s="14"/>
      <c r="E4" s="14"/>
      <c r="F4" s="14"/>
      <c r="G4" s="14"/>
      <c r="H4" s="14"/>
      <c r="I4" s="23"/>
      <c r="J4" s="14"/>
      <c r="K4" s="14"/>
      <c r="L4" s="18"/>
      <c r="M4" s="14"/>
      <c r="N4" s="14"/>
      <c r="O4" s="14"/>
      <c r="P4" s="14"/>
      <c r="Q4" s="14"/>
      <c r="R4" s="14"/>
      <c r="S4" s="14"/>
      <c r="T4" s="16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</row>
    <row r="5" s="12" customFormat="true" ht="90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6"/>
      <c r="J5" s="14"/>
      <c r="K5" s="14"/>
      <c r="L5" s="14"/>
      <c r="M5" s="14"/>
      <c r="N5" s="14"/>
      <c r="O5" s="14"/>
      <c r="P5" s="14"/>
      <c r="Q5" s="14"/>
      <c r="R5" s="14"/>
      <c r="S5" s="14"/>
      <c r="T5" s="16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</row>
    <row r="6" s="12" customFormat="true" ht="90" hidden="false" customHeight="true" outlineLevel="0" collapsed="false">
      <c r="A6" s="13"/>
      <c r="B6" s="14"/>
      <c r="C6" s="14"/>
      <c r="D6" s="14"/>
      <c r="E6" s="14"/>
      <c r="F6" s="14"/>
      <c r="G6" s="14"/>
      <c r="H6" s="2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6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</row>
    <row r="7" s="12" customFormat="true" ht="9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</row>
    <row r="8" s="12" customFormat="true" ht="90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6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</row>
    <row r="9" s="12" customFormat="true" ht="90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</row>
    <row r="10" s="12" customFormat="true" ht="90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6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</row>
    <row r="11" s="12" customFormat="true" ht="9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</row>
    <row r="12" s="12" customFormat="true" ht="9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6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12" customFormat="true" ht="9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6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</row>
    <row r="14" s="12" customFormat="true" ht="9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6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</row>
    <row r="15" s="12" customFormat="true" ht="90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6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</row>
    <row r="16" s="12" customFormat="true" ht="90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6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s="12" customFormat="true" ht="3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s="12" customFormat="true" ht="90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6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s="12" customFormat="true" ht="90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6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</row>
    <row r="20" s="12" customFormat="true" ht="90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6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</row>
    <row r="21" s="12" customFormat="true" ht="90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6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s="12" customFormat="true" ht="90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6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</row>
    <row r="23" s="12" customFormat="true" ht="90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6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</row>
    <row r="24" s="12" customFormat="true" ht="90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6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6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</row>
    <row r="25" s="12" customFormat="true" ht="90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</row>
    <row r="26" s="12" customFormat="true" ht="90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6"/>
      <c r="L26" s="14"/>
      <c r="M26" s="14"/>
      <c r="N26" s="14"/>
      <c r="O26" s="14"/>
      <c r="P26" s="14"/>
      <c r="Q26" s="14"/>
      <c r="R26" s="14"/>
      <c r="S26" s="14"/>
      <c r="T26" s="16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</row>
    <row r="27" s="12" customFormat="true" ht="90" hidden="false" customHeight="true" outlineLevel="0" collapsed="false">
      <c r="A27" s="13"/>
      <c r="B27" s="14"/>
      <c r="C27" s="14"/>
      <c r="D27" s="14"/>
      <c r="E27" s="14"/>
      <c r="F27" s="14"/>
      <c r="G27" s="14"/>
      <c r="H27" s="19"/>
      <c r="I27" s="16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6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</row>
    <row r="28" s="12" customFormat="true" ht="90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s="12" customFormat="true" ht="90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6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</row>
    <row r="30" s="12" customFormat="true" ht="90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6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</row>
    <row r="31" s="12" customFormat="true" ht="90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6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</row>
    <row r="32" s="12" customFormat="true" ht="90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6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s="12" customFormat="true" ht="90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6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</row>
    <row r="34" s="12" customFormat="true" ht="90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6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</row>
    <row r="35" s="12" customFormat="true" ht="90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6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</row>
    <row r="36" s="12" customFormat="true" ht="90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6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</row>
    <row r="37" s="12" customFormat="true" ht="90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6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6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</row>
    <row r="38" s="12" customFormat="true" ht="90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6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</row>
    <row r="39" s="12" customFormat="true" ht="90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6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</row>
    <row r="40" s="12" customFormat="true" ht="90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6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</row>
    <row r="41" s="12" customFormat="true" ht="90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6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</row>
    <row r="42" s="12" customFormat="true" ht="90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6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</row>
    <row r="43" s="12" customFormat="true" ht="90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6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</row>
    <row r="44" s="12" customFormat="true" ht="90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6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</row>
    <row r="45" s="12" customFormat="true" ht="90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6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</row>
    <row r="46" s="12" customFormat="true" ht="90" hidden="false" customHeight="true" outlineLevel="0" collapsed="false">
      <c r="A46" s="25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</row>
    <row r="47" s="12" customFormat="true" ht="90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6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</row>
    <row r="48" s="12" customFormat="true" ht="90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6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</row>
    <row r="49" s="12" customFormat="true" ht="90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6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</row>
    <row r="50" s="12" customFormat="true" ht="90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6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</row>
    <row r="51" s="12" customFormat="true" ht="90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6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</row>
    <row r="52" s="12" customFormat="true" ht="90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6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</row>
    <row r="53" s="12" customFormat="true" ht="90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6"/>
      <c r="L53" s="14"/>
      <c r="M53" s="14"/>
      <c r="N53" s="14"/>
      <c r="O53" s="14"/>
      <c r="P53" s="14"/>
      <c r="Q53" s="14"/>
      <c r="R53" s="14"/>
      <c r="S53" s="14"/>
      <c r="T53" s="16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</row>
    <row r="54" s="12" customFormat="true" ht="90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6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</row>
    <row r="55" s="12" customFormat="true" ht="90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6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</row>
    <row r="56" s="12" customFormat="true" ht="90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6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</row>
    <row r="57" s="12" customFormat="true" ht="90" hidden="false" customHeight="tru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</row>
    <row r="58" s="12" customFormat="true" ht="90" hidden="false" customHeight="tru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</row>
    <row r="59" s="12" customFormat="true" ht="90" hidden="false" customHeight="tru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</row>
    <row r="60" s="12" customFormat="true" ht="90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</row>
    <row r="61" s="12" customFormat="true" ht="90" hidden="false" customHeight="tru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</row>
    <row r="62" s="12" customFormat="true" ht="90" hidden="false" customHeight="tru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</row>
    <row r="63" s="12" customFormat="true" ht="90" hidden="false" customHeight="tru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</row>
    <row r="64" s="12" customFormat="true" ht="90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</row>
    <row r="65" s="12" customFormat="true" ht="90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</row>
    <row r="66" s="12" customFormat="true" ht="90" hidden="false" customHeight="tru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</row>
    <row r="67" s="12" customFormat="true" ht="90" hidden="false" customHeight="tru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</row>
    <row r="68" s="12" customFormat="true" ht="90" hidden="false" customHeight="tru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</row>
    <row r="69" s="12" customFormat="true" ht="90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</row>
    <row r="70" s="12" customFormat="true" ht="90" hidden="false" customHeight="true" outlineLevel="0" collapsed="false">
      <c r="A70" s="1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</row>
    <row r="71" s="12" customFormat="true" ht="90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</row>
    <row r="72" s="12" customFormat="true" ht="90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</row>
    <row r="73" s="12" customFormat="true" ht="90" hidden="false" customHeight="true" outlineLevel="0" collapsed="false">
      <c r="A73" s="1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</row>
    <row r="74" s="12" customFormat="true" ht="90" hidden="false" customHeight="true" outlineLevel="0" collapsed="false">
      <c r="A74" s="13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</row>
    <row r="75" s="12" customFormat="true" ht="90" hidden="false" customHeight="tru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</row>
    <row r="76" s="12" customFormat="true" ht="90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</row>
    <row r="77" s="12" customFormat="true" ht="60" hidden="false" customHeight="true" outlineLevel="0" collapsed="false">
      <c r="A77" s="13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</row>
    <row r="78" s="12" customFormat="true" ht="60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</row>
    <row r="79" s="12" customFormat="true" ht="60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</row>
    <row r="80" s="12" customFormat="true" ht="60" hidden="false" customHeight="true" outlineLevel="0" collapsed="false">
      <c r="A80" s="13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</row>
    <row r="81" s="12" customFormat="true" ht="60" hidden="false" customHeight="true" outlineLevel="0" collapsed="false">
      <c r="A81" s="13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</row>
    <row r="82" s="12" customFormat="true" ht="60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</row>
    <row r="83" s="12" customFormat="true" ht="60" hidden="false" customHeight="true" outlineLevel="0" collapsed="false">
      <c r="A83" s="13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</row>
    <row r="84" s="12" customFormat="true" ht="60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</row>
    <row r="85" s="12" customFormat="true" ht="60" hidden="false" customHeight="true" outlineLevel="0" collapsed="false">
      <c r="A85" s="13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</row>
    <row r="86" s="12" customFormat="true" ht="60" hidden="false" customHeight="tru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</row>
    <row r="87" s="12" customFormat="true" ht="60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</row>
    <row r="88" s="12" customFormat="true" ht="60" hidden="false" customHeight="tru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</row>
    <row r="89" s="12" customFormat="true" ht="60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</row>
    <row r="90" s="12" customFormat="true" ht="60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</row>
    <row r="91" s="12" customFormat="true" ht="60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</row>
    <row r="92" s="12" customFormat="true" ht="60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</row>
    <row r="93" s="12" customFormat="true" ht="60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</row>
    <row r="94" s="12" customFormat="true" ht="60" hidden="false" customHeight="tru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</row>
    <row r="95" s="12" customFormat="true" ht="60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</row>
    <row r="96" s="12" customFormat="true" ht="60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</row>
    <row r="97" s="12" customFormat="true" ht="60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</row>
    <row r="98" s="12" customFormat="true" ht="60" hidden="false" customHeight="true" outlineLevel="0" collapsed="false">
      <c r="A98" s="13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</row>
    <row r="99" s="12" customFormat="true" ht="60" hidden="false" customHeight="true" outlineLevel="0" collapsed="false">
      <c r="A99" s="13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</row>
    <row r="100" s="12" customFormat="true" ht="60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</row>
    <row r="101" s="12" customFormat="true" ht="60" hidden="false" customHeight="true" outlineLevel="0" collapsed="false">
      <c r="A101" s="13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</row>
    <row r="102" s="12" customFormat="true" ht="60" hidden="false" customHeight="tru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</row>
    <row r="103" s="12" customFormat="true" ht="60" hidden="false" customHeight="tru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</row>
    <row r="104" s="12" customFormat="true" ht="60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</row>
    <row r="105" s="12" customFormat="true" ht="60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</row>
    <row r="106" s="12" customFormat="true" ht="60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</row>
    <row r="107" s="12" customFormat="true" ht="60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</row>
    <row r="108" s="12" customFormat="true" ht="60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</row>
    <row r="109" s="12" customFormat="true" ht="60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</row>
    <row r="110" s="12" customFormat="true" ht="60" hidden="false" customHeight="true" outlineLevel="0" collapsed="false">
      <c r="A110" s="13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</row>
    <row r="111" s="12" customFormat="true" ht="60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</row>
    <row r="112" s="12" customFormat="true" ht="60" hidden="false" customHeight="tru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</row>
    <row r="113" s="12" customFormat="true" ht="60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</row>
    <row r="114" s="12" customFormat="true" ht="60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</row>
    <row r="115" s="12" customFormat="true" ht="60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</row>
    <row r="116" s="12" customFormat="true" ht="60" hidden="false" customHeight="tru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</row>
    <row r="117" s="12" customFormat="true" ht="60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</row>
    <row r="118" s="12" customFormat="true" ht="60" hidden="false" customHeight="tru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</row>
    <row r="119" s="12" customFormat="true" ht="60" hidden="false" customHeight="tru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</row>
    <row r="120" s="12" customFormat="true" ht="60" hidden="false" customHeight="tru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</row>
    <row r="121" s="12" customFormat="true" ht="60" hidden="false" customHeight="tru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</row>
    <row r="122" s="12" customFormat="true" ht="60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</row>
    <row r="123" s="12" customFormat="true" ht="60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</row>
    <row r="124" s="12" customFormat="true" ht="60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</row>
    <row r="125" s="12" customFormat="true" ht="60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</row>
    <row r="126" s="12" customFormat="true" ht="60" hidden="false" customHeight="true" outlineLevel="0" collapsed="false">
      <c r="A126" s="13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</row>
    <row r="127" s="12" customFormat="true" ht="60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</row>
    <row r="128" s="12" customFormat="true" ht="60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</row>
    <row r="129" s="12" customFormat="true" ht="60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</row>
    <row r="130" s="12" customFormat="true" ht="60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</row>
    <row r="131" s="12" customFormat="true" ht="60" hidden="false" customHeight="tru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</row>
    <row r="132" s="12" customFormat="true" ht="60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</row>
    <row r="133" s="12" customFormat="true" ht="60" hidden="false" customHeight="true" outlineLevel="0" collapsed="false">
      <c r="A133" s="13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</row>
    <row r="134" s="12" customFormat="true" ht="60" hidden="false" customHeight="true" outlineLevel="0" collapsed="false">
      <c r="A134" s="13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</row>
    <row r="135" s="12" customFormat="true" ht="60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</row>
    <row r="136" s="12" customFormat="true" ht="60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</row>
    <row r="137" s="12" customFormat="true" ht="60" hidden="false" customHeight="true" outlineLevel="0" collapsed="false">
      <c r="A137" s="13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</row>
    <row r="138" s="12" customFormat="true" ht="60" hidden="false" customHeight="tru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</row>
    <row r="139" s="12" customFormat="true" ht="60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</row>
    <row r="140" s="12" customFormat="true" ht="60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</row>
    <row r="141" s="12" customFormat="true" ht="60" hidden="false" customHeight="tru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</row>
    <row r="142" s="12" customFormat="true" ht="60" hidden="false" customHeight="true" outlineLevel="0" collapsed="false">
      <c r="A142" s="13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</row>
    <row r="143" s="12" customFormat="true" ht="60" hidden="false" customHeight="tru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</row>
    <row r="144" s="12" customFormat="true" ht="60" hidden="false" customHeight="tru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</row>
    <row r="145" s="12" customFormat="true" ht="60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</row>
    <row r="146" s="12" customFormat="true" ht="60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</row>
    <row r="147" s="12" customFormat="true" ht="60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</row>
    <row r="148" s="12" customFormat="true" ht="60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</row>
    <row r="149" s="12" customFormat="true" ht="60" hidden="false" customHeight="tru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</row>
    <row r="150" s="12" customFormat="true" ht="60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</row>
    <row r="151" s="12" customFormat="true" ht="60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</row>
    <row r="152" s="12" customFormat="true" ht="60" hidden="false" customHeight="true" outlineLevel="0" collapsed="false">
      <c r="A152" s="13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</row>
    <row r="153" s="12" customFormat="true" ht="60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</row>
    <row r="154" s="12" customFormat="true" ht="60" hidden="false" customHeight="tru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</row>
    <row r="155" s="12" customFormat="true" ht="60" hidden="false" customHeight="true" outlineLevel="0" collapsed="false">
      <c r="A155" s="13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</row>
    <row r="156" s="12" customFormat="true" ht="60" hidden="false" customHeight="true" outlineLevel="0" collapsed="false">
      <c r="A156" s="13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</row>
    <row r="157" s="12" customFormat="true" ht="60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</row>
    <row r="158" s="12" customFormat="true" ht="60" hidden="false" customHeight="tru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</row>
    <row r="159" s="12" customFormat="true" ht="60" hidden="false" customHeight="tru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</row>
    <row r="160" s="12" customFormat="true" ht="60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</row>
    <row r="161" s="12" customFormat="true" ht="60" hidden="false" customHeight="tru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</row>
    <row r="162" s="12" customFormat="true" ht="60" hidden="false" customHeight="tru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</row>
    <row r="163" s="12" customFormat="true" ht="60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</row>
    <row r="164" s="12" customFormat="true" ht="60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</row>
    <row r="165" s="12" customFormat="true" ht="60" hidden="false" customHeight="true" outlineLevel="0" collapsed="false">
      <c r="A165" s="13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</row>
    <row r="166" s="12" customFormat="true" ht="60" hidden="false" customHeight="tru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</row>
    <row r="167" s="12" customFormat="true" ht="60" hidden="false" customHeight="tru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</row>
    <row r="168" s="12" customFormat="true" ht="60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</row>
    <row r="169" s="12" customFormat="true" ht="60" hidden="false" customHeight="true" outlineLevel="0" collapsed="false">
      <c r="A169" s="13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</row>
    <row r="170" s="12" customFormat="true" ht="60" hidden="false" customHeight="true" outlineLevel="0" collapsed="false">
      <c r="A170" s="13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</row>
    <row r="171" s="12" customFormat="true" ht="60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</row>
    <row r="172" s="12" customFormat="true" ht="60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</row>
    <row r="173" s="12" customFormat="true" ht="60" hidden="false" customHeight="true" outlineLevel="0" collapsed="false">
      <c r="A173" s="13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</row>
    <row r="174" s="12" customFormat="true" ht="60" hidden="false" customHeight="true" outlineLevel="0" collapsed="false">
      <c r="A174" s="13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</row>
    <row r="175" s="12" customFormat="true" ht="60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</row>
    <row r="176" s="12" customFormat="true" ht="60" hidden="false" customHeight="true" outlineLevel="0" collapsed="false">
      <c r="A176" s="13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</row>
    <row r="177" s="12" customFormat="true" ht="60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</row>
    <row r="178" s="12" customFormat="true" ht="60" hidden="false" customHeight="true" outlineLevel="0" collapsed="false">
      <c r="A178" s="13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</row>
    <row r="179" s="12" customFormat="true" ht="60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</row>
    <row r="180" s="12" customFormat="true" ht="60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</row>
    <row r="181" customFormat="false" ht="60" hidden="false" customHeight="true" outlineLevel="0" collapsed="false">
      <c r="A181" s="26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</row>
    <row r="182" s="30" customFormat="true" ht="60" hidden="false" customHeight="true" outlineLevel="0" collapsed="false">
      <c r="A182" s="26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</row>
    <row r="183" customFormat="false" ht="14.25" hidden="true" customHeight="false" outlineLevel="0" collapsed="false">
      <c r="A183" s="31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</row>
    <row r="184" s="30" customFormat="true" ht="14.25" hidden="true" customHeight="false" outlineLevel="0" collapsed="false">
      <c r="A184" s="31"/>
      <c r="B184" s="32"/>
      <c r="C184" s="32"/>
      <c r="D184" s="32"/>
      <c r="E184" s="32"/>
      <c r="F184" s="32"/>
      <c r="G184" s="32"/>
      <c r="H184" s="32"/>
      <c r="I184" s="32"/>
      <c r="J184" s="32"/>
      <c r="K184" s="32" t="s">
        <v>38</v>
      </c>
      <c r="L184" s="32"/>
      <c r="M184" s="32"/>
      <c r="N184" s="32"/>
      <c r="O184" s="32"/>
      <c r="P184" s="32"/>
      <c r="Q184" s="32"/>
      <c r="R184" s="32"/>
      <c r="S184" s="32"/>
      <c r="T184" s="32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</row>
    <row r="185" customFormat="false" ht="14.25" hidden="true" customHeight="false" outlineLevel="0" collapsed="false">
      <c r="A185" s="31"/>
      <c r="B185" s="32"/>
      <c r="C185" s="32"/>
      <c r="D185" s="32"/>
      <c r="E185" s="32"/>
      <c r="F185" s="32"/>
      <c r="G185" s="32"/>
      <c r="H185" s="32"/>
      <c r="I185" s="32"/>
      <c r="J185" s="32"/>
      <c r="K185" s="32" t="s">
        <v>39</v>
      </c>
      <c r="L185" s="32"/>
      <c r="M185" s="32"/>
      <c r="N185" s="32"/>
      <c r="O185" s="32"/>
      <c r="P185" s="32"/>
      <c r="Q185" s="32"/>
      <c r="R185" s="32"/>
      <c r="S185" s="32"/>
      <c r="T185" s="32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</row>
    <row r="186" customFormat="false" ht="14.25" hidden="true" customHeight="false" outlineLevel="0" collapsed="false">
      <c r="A186" s="31"/>
      <c r="B186" s="32"/>
      <c r="C186" s="32"/>
      <c r="D186" s="32"/>
      <c r="E186" s="32"/>
      <c r="F186" s="32"/>
      <c r="G186" s="32"/>
      <c r="H186" s="32"/>
      <c r="I186" s="32"/>
      <c r="J186" s="32"/>
      <c r="K186" s="32" t="s">
        <v>40</v>
      </c>
      <c r="L186" s="32"/>
      <c r="M186" s="32"/>
      <c r="N186" s="32"/>
      <c r="O186" s="32"/>
      <c r="P186" s="32"/>
      <c r="Q186" s="32"/>
      <c r="R186" s="32"/>
      <c r="S186" s="32"/>
      <c r="T186" s="32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</row>
    <row r="187" customFormat="false" ht="14.25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</row>
    <row r="188" customFormat="false" ht="14.25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</row>
    <row r="189" customFormat="false" ht="14.25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</row>
    <row r="190" customFormat="false" ht="14.25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</row>
    <row r="191" customFormat="false" ht="14.25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</row>
    <row r="192" customFormat="false" ht="14.2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</row>
    <row r="193" customFormat="false" ht="14.2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</row>
    <row r="194" customFormat="false" ht="14.25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</row>
    <row r="195" customFormat="false" ht="14.25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</row>
    <row r="196" customFormat="false" ht="14.25" hidden="false" customHeight="false" outlineLevel="0" collapsed="false">
      <c r="A196" s="31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</row>
    <row r="197" customFormat="false" ht="14.25" hidden="false" customHeight="false" outlineLevel="0" collapsed="false">
      <c r="A197" s="31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</row>
  </sheetData>
  <mergeCells count="1">
    <mergeCell ref="A1:S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3:55Z</dcterms:created>
  <dc:creator>irenke</dc:creator>
  <dc:description/>
  <dc:language>en-US</dc:language>
  <cp:lastModifiedBy>tanári</cp:lastModifiedBy>
  <cp:lastPrinted>2013-05-23T08:07:55Z</cp:lastPrinted>
  <dcterms:modified xsi:type="dcterms:W3CDTF">2015-08-05T11:58:29Z</dcterms:modified>
  <cp:revision>0</cp:revision>
  <dc:subject/>
  <dc:title/>
</cp:coreProperties>
</file>